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2"/>
  </bookViews>
  <sheets>
    <sheet name="ÖSSZESITO" sheetId="1" state="visible" r:id="rId2"/>
    <sheet name="diagramössz" sheetId="2" state="visible" r:id="rId3"/>
    <sheet name="KGTÁBLA" sheetId="3" state="visible" r:id="rId4"/>
    <sheet name="Sorrend" sheetId="4" state="visible" r:id="rId5"/>
  </sheets>
  <definedNames>
    <definedName function="false" hidden="false" name="Excel_BuiltIn_Print_Area" vbProcedure="false">KGTÁBLA!$A$1:$AF$997</definedName>
    <definedName function="false" hidden="false" name="Excel_BuiltIn__FilterDatabase" vbProcedure="false">Sorrend!$B$3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r>
      <rPr>
        <sz val="10"/>
        <rFont val="Times New Roman"/>
        <family val="1"/>
        <charset val="238"/>
      </rPr>
      <t xml:space="preserve">I. PROFESSZIONÁLIS BOJLIS EURÓPA KUPA 
2011. </t>
    </r>
    <r>
      <rPr>
        <b val="true"/>
        <sz val="10"/>
        <rFont val="Times New Roman"/>
        <family val="1"/>
        <charset val="238"/>
      </rPr>
      <t xml:space="preserve">MÁJUS 12. 09.00 ÓRAI ÁLLAPOT</t>
    </r>
    <r>
      <rPr>
        <sz val="10"/>
        <rFont val="Times New Roman"/>
        <family val="1"/>
        <charset val="238"/>
      </rPr>
      <t xml:space="preserve"> (VERSENYIDŐ: 64/115 ÓRA)
MINDÖSSZESEN KG: 3712,28  -  MINDÖSSZESEN DB: 1193 - BEST OF: 14,77 KG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KG</t>
  </si>
  <si>
    <t xml:space="preserve">DB</t>
  </si>
  <si>
    <t xml:space="preserve">KG/DB</t>
  </si>
  <si>
    <t xml:space="preserve">TÜKÖRP.</t>
  </si>
  <si>
    <t xml:space="preserve">TŐPONTY</t>
  </si>
  <si>
    <t xml:space="preserve">NYURGAP.</t>
  </si>
  <si>
    <t xml:space="preserve">KOI PONTY</t>
  </si>
  <si>
    <t xml:space="preserve">AMUR</t>
  </si>
  <si>
    <t xml:space="preserve">MÁRNA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Ö.KG</t>
  </si>
  <si>
    <t xml:space="preserve">Ö.DB</t>
  </si>
  <si>
    <t xml:space="preserve">ÁTLAG</t>
  </si>
  <si>
    <t xml:space="preserve">KG 
(ÖSSZE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660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B7DEE8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C3D69B"/>
        <bgColor rgb="FFC0C0C0"/>
      </patternFill>
    </fill>
    <fill>
      <patternFill patternType="solid">
        <fgColor rgb="FFBFBFC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3CDDD"/>
        <bgColor rgb="FFB7DEE8"/>
      </patternFill>
    </fill>
    <fill>
      <patternFill patternType="solid">
        <fgColor rgb="FFA6A6A6"/>
        <bgColor rgb="FFBFBF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3CDDD"/>
      </bottom>
      <diagonal/>
    </border>
    <border diagonalUp="false" diagonalDown="false">
      <left/>
      <right/>
      <top/>
      <bottom style="medium">
        <color rgb="FF93CDD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3" borderId="1" applyFont="true" applyBorder="true" applyAlignment="false" applyProtection="false"/>
    <xf numFmtId="164" fontId="15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BFBFC0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8" activeCellId="0" sqref="T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7" min="2" style="2" width="10.99"/>
    <col collapsed="false" customWidth="true" hidden="false" outlineLevel="0" max="13" min="8" style="3" width="10.99"/>
    <col collapsed="false" customWidth="true" hidden="false" outlineLevel="0" max="14" min="14" style="3" width="10.55"/>
    <col collapsed="false" customWidth="false" hidden="false" outlineLevel="0" max="257" min="15" style="3" width="9.1"/>
  </cols>
  <sheetData>
    <row r="1" s="6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10.5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</row>
    <row r="3" customFormat="false" ht="15.75" hidden="false" customHeight="true" outlineLevel="0" collapsed="false">
      <c r="A3" s="9" t="s">
        <v>13</v>
      </c>
      <c r="B3" s="10" t="n">
        <f aca="false">SUM(KGTÁBLA!B3)</f>
        <v>15.26</v>
      </c>
      <c r="C3" s="10" t="n">
        <f aca="false">SUM(KGTÁBLA!C3)</f>
        <v>99.65</v>
      </c>
      <c r="D3" s="10" t="n">
        <f aca="false">SUM(KGTÁBLA!D3)</f>
        <v>113.15</v>
      </c>
      <c r="E3" s="10" t="n">
        <f aca="false">SUM(KGTÁBLA!E3)</f>
        <v>139.06</v>
      </c>
      <c r="F3" s="10" t="n">
        <f aca="false">SUM(KGTÁBLA!F3)</f>
        <v>82.14</v>
      </c>
      <c r="G3" s="10" t="n">
        <f aca="false">SUM(KGTÁBLA!G3)</f>
        <v>82.67</v>
      </c>
      <c r="H3" s="10" t="n">
        <f aca="false">SUM(KGTÁBLA!H3)</f>
        <v>268.36</v>
      </c>
      <c r="I3" s="10" t="n">
        <f aca="false">SUM(KGTÁBLA!I3)</f>
        <v>83.46</v>
      </c>
      <c r="J3" s="10" t="n">
        <f aca="false">SUM(KGTÁBLA!J3)</f>
        <v>260.95</v>
      </c>
      <c r="K3" s="10" t="n">
        <f aca="false">SUM(KGTÁBLA!K3)</f>
        <v>52.97</v>
      </c>
      <c r="L3" s="10" t="n">
        <f aca="false">SUM(KGTÁBLA!L3)</f>
        <v>7.49</v>
      </c>
      <c r="M3" s="10" t="n">
        <f aca="false">SUM(KGTÁBLA!M3)</f>
        <v>115.25</v>
      </c>
      <c r="P3" s="3" t="n">
        <f aca="false">SUM(B3:M3)</f>
        <v>1320.41</v>
      </c>
    </row>
    <row r="4" s="13" customFormat="true" ht="15.75" hidden="false" customHeight="true" outlineLevel="0" collapsed="false">
      <c r="A4" s="11" t="s">
        <v>14</v>
      </c>
      <c r="B4" s="12" t="n">
        <f aca="false">COUNT(KGTÁBLA!B4:B4)</f>
        <v>1</v>
      </c>
      <c r="C4" s="12" t="n">
        <f aca="false">COUNT(KGTÁBLA!C4:C4)</f>
        <v>1</v>
      </c>
      <c r="D4" s="12" t="n">
        <f aca="false">COUNT(KGTÁBLA!D4:D4)</f>
        <v>1</v>
      </c>
      <c r="E4" s="12" t="n">
        <f aca="false">COUNT(KGTÁBLA!E4:E4)</f>
        <v>1</v>
      </c>
      <c r="F4" s="12" t="n">
        <f aca="false">COUNT(KGTÁBLA!F4:F4)</f>
        <v>1</v>
      </c>
      <c r="G4" s="12" t="n">
        <f aca="false">COUNT(KGTÁBLA!G4:G4)</f>
        <v>1</v>
      </c>
      <c r="H4" s="12" t="n">
        <f aca="false">COUNT(KGTÁBLA!H4:H4)</f>
        <v>1</v>
      </c>
      <c r="I4" s="12" t="n">
        <f aca="false">COUNT(KGTÁBLA!I4:I4)</f>
        <v>1</v>
      </c>
      <c r="J4" s="12" t="n">
        <f aca="false">COUNT(KGTÁBLA!J4:J4)</f>
        <v>1</v>
      </c>
      <c r="K4" s="12" t="n">
        <f aca="false">COUNT(KGTÁBLA!K4:K4)</f>
        <v>1</v>
      </c>
      <c r="L4" s="12" t="n">
        <f aca="false">COUNT(KGTÁBLA!L4:L4)</f>
        <v>1</v>
      </c>
      <c r="M4" s="12" t="n">
        <f aca="false">COUNT(KGTÁBLA!M4:M4)</f>
        <v>1</v>
      </c>
      <c r="O4" s="13" t="n">
        <f aca="false">SUM(B4:M4)</f>
        <v>12</v>
      </c>
    </row>
    <row r="5" customFormat="false" ht="15.75" hidden="false" customHeight="true" outlineLevel="0" collapsed="false">
      <c r="A5" s="9" t="s">
        <v>15</v>
      </c>
      <c r="B5" s="10" t="n">
        <f aca="false">B3/B4</f>
        <v>15.26</v>
      </c>
      <c r="C5" s="10" t="n">
        <f aca="false">C3/C4</f>
        <v>99.65</v>
      </c>
      <c r="D5" s="10" t="n">
        <f aca="false">D3/D4</f>
        <v>113.15</v>
      </c>
      <c r="E5" s="10" t="n">
        <f aca="false">E3/E4</f>
        <v>139.06</v>
      </c>
      <c r="F5" s="10" t="n">
        <f aca="false">F3/F4</f>
        <v>82.14</v>
      </c>
      <c r="G5" s="10" t="n">
        <f aca="false">G3/G4</f>
        <v>82.67</v>
      </c>
      <c r="H5" s="10" t="n">
        <f aca="false">H3/H4</f>
        <v>268.36</v>
      </c>
      <c r="I5" s="10" t="n">
        <f aca="false">I3/I4</f>
        <v>83.46</v>
      </c>
      <c r="J5" s="10" t="n">
        <f aca="false">J3/J4</f>
        <v>260.95</v>
      </c>
      <c r="K5" s="10" t="n">
        <f aca="false">K3/K4</f>
        <v>52.97</v>
      </c>
      <c r="L5" s="10" t="n">
        <f aca="false">L3/L4</f>
        <v>7.49</v>
      </c>
      <c r="M5" s="10" t="n">
        <f aca="false">M3/M4</f>
        <v>115.25</v>
      </c>
    </row>
    <row r="6" s="13" customFormat="true" ht="15.75" hidden="false" customHeight="true" outlineLevel="0" collapsed="false">
      <c r="A6" s="11" t="s">
        <v>16</v>
      </c>
      <c r="B6" s="12" t="n">
        <v>5</v>
      </c>
      <c r="C6" s="12" t="n">
        <v>7</v>
      </c>
      <c r="D6" s="12" t="n">
        <v>11</v>
      </c>
      <c r="E6" s="12" t="n">
        <v>11</v>
      </c>
      <c r="F6" s="12" t="n">
        <v>8</v>
      </c>
      <c r="G6" s="12" t="n">
        <v>8</v>
      </c>
      <c r="H6" s="12" t="n">
        <v>35</v>
      </c>
      <c r="I6" s="12" t="n">
        <v>8</v>
      </c>
      <c r="J6" s="12" t="n">
        <v>27</v>
      </c>
      <c r="K6" s="12" t="n">
        <v>6</v>
      </c>
      <c r="L6" s="12" t="n">
        <v>1</v>
      </c>
      <c r="M6" s="12" t="n">
        <v>20</v>
      </c>
    </row>
    <row r="7" s="13" customFormat="true" ht="15.75" hidden="false" customHeight="true" outlineLevel="0" collapsed="false">
      <c r="A7" s="11" t="s">
        <v>17</v>
      </c>
      <c r="B7" s="12" t="n">
        <v>2</v>
      </c>
      <c r="C7" s="12" t="n">
        <v>7</v>
      </c>
      <c r="D7" s="12" t="n">
        <v>11</v>
      </c>
      <c r="E7" s="12" t="n">
        <v>14</v>
      </c>
      <c r="F7" s="12" t="n">
        <v>8</v>
      </c>
      <c r="G7" s="12" t="n">
        <v>9</v>
      </c>
      <c r="H7" s="12" t="n">
        <v>43</v>
      </c>
      <c r="I7" s="12" t="n">
        <v>14</v>
      </c>
      <c r="J7" s="12" t="n">
        <v>49</v>
      </c>
      <c r="K7" s="12" t="n">
        <v>11</v>
      </c>
      <c r="L7" s="12" t="n">
        <v>1</v>
      </c>
      <c r="M7" s="12" t="n">
        <v>14</v>
      </c>
    </row>
    <row r="8" s="13" customFormat="true" ht="15.75" hidden="false" customHeight="true" outlineLevel="0" collapsed="false">
      <c r="A8" s="11" t="s">
        <v>18</v>
      </c>
      <c r="B8" s="14"/>
      <c r="C8" s="12" t="n">
        <v>5</v>
      </c>
      <c r="D8" s="12"/>
      <c r="E8" s="12" t="n">
        <v>4</v>
      </c>
      <c r="F8" s="12" t="n">
        <v>3</v>
      </c>
      <c r="G8" s="12"/>
      <c r="H8" s="11" t="n">
        <v>4</v>
      </c>
      <c r="I8" s="12"/>
      <c r="J8" s="12" t="n">
        <v>5</v>
      </c>
      <c r="K8" s="12"/>
      <c r="L8" s="12"/>
      <c r="M8" s="12" t="n">
        <v>4</v>
      </c>
    </row>
    <row r="9" s="13" customFormat="true" ht="15.75" hidden="false" customHeight="true" outlineLevel="0" collapsed="false">
      <c r="A9" s="11" t="s">
        <v>19</v>
      </c>
      <c r="B9" s="12"/>
      <c r="C9" s="12"/>
      <c r="D9" s="12"/>
      <c r="E9" s="12"/>
      <c r="F9" s="12"/>
      <c r="G9" s="12" t="n">
        <v>1</v>
      </c>
      <c r="H9" s="12" t="n">
        <v>1</v>
      </c>
      <c r="I9" s="12"/>
      <c r="J9" s="12"/>
      <c r="K9" s="12"/>
      <c r="L9" s="12"/>
      <c r="M9" s="12" t="n">
        <v>1</v>
      </c>
    </row>
    <row r="10" s="13" customFormat="true" ht="15.75" hidden="false" customHeight="true" outlineLevel="0" collapsed="false">
      <c r="A10" s="11" t="s">
        <v>20</v>
      </c>
      <c r="B10" s="12"/>
      <c r="C10" s="12"/>
      <c r="D10" s="12"/>
      <c r="E10" s="12"/>
      <c r="F10" s="12"/>
      <c r="G10" s="12"/>
      <c r="H10" s="12" t="n">
        <v>3</v>
      </c>
      <c r="I10" s="12" t="n">
        <v>2</v>
      </c>
      <c r="J10" s="12" t="n">
        <v>1</v>
      </c>
      <c r="K10" s="12"/>
      <c r="L10" s="12"/>
      <c r="M10" s="12" t="n">
        <v>1</v>
      </c>
    </row>
    <row r="11" s="13" customFormat="true" ht="15.75" hidden="false" customHeight="true" outlineLevel="0" collapsed="false">
      <c r="A11" s="11" t="s">
        <v>21</v>
      </c>
      <c r="B11" s="12"/>
      <c r="C11" s="12"/>
      <c r="D11" s="12"/>
      <c r="E11" s="12"/>
      <c r="F11" s="12"/>
      <c r="G11" s="12"/>
      <c r="H11" s="12"/>
      <c r="I11" s="12"/>
      <c r="J11" s="12" t="n">
        <v>1</v>
      </c>
      <c r="K11" s="12"/>
      <c r="L11" s="12"/>
      <c r="M11" s="12"/>
    </row>
    <row r="12" s="13" customFormat="true" ht="13.5" hidden="false" customHeight="true" outlineLevel="0" collapsed="false">
      <c r="A12" s="15"/>
      <c r="B12" s="16" t="n">
        <f aca="false">SUM(B6:B11)</f>
        <v>7</v>
      </c>
      <c r="C12" s="16" t="n">
        <f aca="false">SUM(C6:C11)</f>
        <v>19</v>
      </c>
      <c r="D12" s="16" t="n">
        <f aca="false">SUM(D6:D11)</f>
        <v>22</v>
      </c>
      <c r="E12" s="16" t="n">
        <f aca="false">SUM(E6:E11)</f>
        <v>29</v>
      </c>
      <c r="F12" s="16" t="n">
        <f aca="false">SUM(F6:F11)</f>
        <v>19</v>
      </c>
      <c r="G12" s="16" t="n">
        <f aca="false">SUM(G6:G11)</f>
        <v>18</v>
      </c>
      <c r="H12" s="16" t="n">
        <f aca="false">SUM(H6:H11)</f>
        <v>86</v>
      </c>
      <c r="I12" s="16" t="n">
        <f aca="false">SUM(I6:I11)</f>
        <v>24</v>
      </c>
      <c r="J12" s="16" t="n">
        <f aca="false">SUM(J6:J11)</f>
        <v>83</v>
      </c>
      <c r="K12" s="16" t="n">
        <f aca="false">SUM(K6:K11)</f>
        <v>17</v>
      </c>
      <c r="L12" s="16" t="n">
        <f aca="false">SUM(L6:L11)</f>
        <v>2</v>
      </c>
      <c r="M12" s="16" t="n">
        <f aca="false">SUM(M6:M11)</f>
        <v>40</v>
      </c>
    </row>
    <row r="13" customFormat="false" ht="10.5" hidden="false" customHeight="true" outlineLevel="0" collapsed="false">
      <c r="A13" s="7"/>
      <c r="B13" s="8" t="s">
        <v>22</v>
      </c>
      <c r="C13" s="8" t="s">
        <v>23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8" t="s">
        <v>29</v>
      </c>
      <c r="J13" s="8" t="s">
        <v>30</v>
      </c>
      <c r="K13" s="8" t="s">
        <v>31</v>
      </c>
      <c r="L13" s="8" t="s">
        <v>32</v>
      </c>
      <c r="M13" s="8" t="s">
        <v>33</v>
      </c>
    </row>
    <row r="14" customFormat="false" ht="15.75" hidden="false" customHeight="true" outlineLevel="0" collapsed="false">
      <c r="A14" s="9" t="s">
        <v>13</v>
      </c>
      <c r="B14" s="10" t="n">
        <f aca="false">SUM(KGTÁBLA!N3)</f>
        <v>178.86</v>
      </c>
      <c r="C14" s="10" t="n">
        <f aca="false">SUM(KGTÁBLA!O3)</f>
        <v>301.34</v>
      </c>
      <c r="D14" s="10" t="n">
        <f aca="false">SUM(KGTÁBLA!P3)</f>
        <v>32.48</v>
      </c>
      <c r="E14" s="10" t="n">
        <f aca="false">SUM(KGTÁBLA!Q3)</f>
        <v>203.39</v>
      </c>
      <c r="F14" s="10" t="n">
        <f aca="false">SUM(KGTÁBLA!R3)</f>
        <v>248.64</v>
      </c>
      <c r="G14" s="10" t="n">
        <f aca="false">SUM(KGTÁBLA!S3)</f>
        <v>105.54</v>
      </c>
      <c r="H14" s="10" t="n">
        <f aca="false">SUM(KGTÁBLA!T3)</f>
        <v>60.4</v>
      </c>
      <c r="I14" s="10" t="n">
        <f aca="false">SUM(KGTÁBLA!U3)</f>
        <v>25.16</v>
      </c>
      <c r="J14" s="10" t="n">
        <f aca="false">SUM(KGTÁBLA!V3)</f>
        <v>195.28</v>
      </c>
      <c r="K14" s="10" t="n">
        <f aca="false">SUM(KGTÁBLA!W3)</f>
        <v>267.86</v>
      </c>
      <c r="L14" s="10" t="n">
        <f aca="false">SUM(KGTÁBLA!X3)</f>
        <v>109.3</v>
      </c>
      <c r="M14" s="10" t="n">
        <f aca="false">SUM(KGTÁBLA!Y3)</f>
        <v>17.68</v>
      </c>
      <c r="P14" s="3" t="n">
        <f aca="false">SUM(B14:M14)</f>
        <v>1745.93</v>
      </c>
    </row>
    <row r="15" s="13" customFormat="true" ht="15.75" hidden="false" customHeight="true" outlineLevel="0" collapsed="false">
      <c r="A15" s="11" t="s">
        <v>14</v>
      </c>
      <c r="B15" s="12" t="n">
        <f aca="false">COUNT(KGTÁBLA!N4:N4)</f>
        <v>1</v>
      </c>
      <c r="C15" s="12" t="n">
        <f aca="false">COUNT(KGTÁBLA!O4:O4)</f>
        <v>1</v>
      </c>
      <c r="D15" s="12" t="n">
        <f aca="false">COUNT(KGTÁBLA!P4:P4)</f>
        <v>1</v>
      </c>
      <c r="E15" s="12" t="n">
        <f aca="false">COUNT(KGTÁBLA!Q4:Q4)</f>
        <v>1</v>
      </c>
      <c r="F15" s="12" t="n">
        <f aca="false">COUNT(KGTÁBLA!R4:R4)</f>
        <v>1</v>
      </c>
      <c r="G15" s="12" t="n">
        <f aca="false">COUNT(KGTÁBLA!S4:S4)</f>
        <v>1</v>
      </c>
      <c r="H15" s="12" t="n">
        <f aca="false">COUNT(KGTÁBLA!T4:T4)</f>
        <v>1</v>
      </c>
      <c r="I15" s="12" t="n">
        <f aca="false">COUNT(KGTÁBLA!U4:U4)</f>
        <v>1</v>
      </c>
      <c r="J15" s="12" t="n">
        <f aca="false">COUNT(KGTÁBLA!V4:V4)</f>
        <v>1</v>
      </c>
      <c r="K15" s="12" t="n">
        <f aca="false">COUNT(KGTÁBLA!W4:W4)</f>
        <v>1</v>
      </c>
      <c r="L15" s="12" t="n">
        <f aca="false">COUNT(KGTÁBLA!X4:X4)</f>
        <v>1</v>
      </c>
      <c r="M15" s="12" t="n">
        <f aca="false">COUNT(KGTÁBLA!Y4:Y4)</f>
        <v>1</v>
      </c>
      <c r="O15" s="13" t="n">
        <f aca="false">SUM(B15:M15)</f>
        <v>12</v>
      </c>
    </row>
    <row r="16" customFormat="false" ht="15.75" hidden="false" customHeight="true" outlineLevel="0" collapsed="false">
      <c r="A16" s="9" t="s">
        <v>15</v>
      </c>
      <c r="B16" s="10" t="n">
        <f aca="false">B14/B15</f>
        <v>178.86</v>
      </c>
      <c r="C16" s="10" t="n">
        <f aca="false">C14/C15</f>
        <v>301.34</v>
      </c>
      <c r="D16" s="10" t="n">
        <f aca="false">D14/D15</f>
        <v>32.48</v>
      </c>
      <c r="E16" s="10" t="n">
        <f aca="false">E14/E15</f>
        <v>203.39</v>
      </c>
      <c r="F16" s="10" t="n">
        <f aca="false">F14/F15</f>
        <v>248.64</v>
      </c>
      <c r="G16" s="10" t="n">
        <f aca="false">G14/G15</f>
        <v>105.54</v>
      </c>
      <c r="H16" s="10" t="n">
        <f aca="false">H14/H15</f>
        <v>60.4</v>
      </c>
      <c r="I16" s="10" t="n">
        <f aca="false">I14/I15</f>
        <v>25.16</v>
      </c>
      <c r="J16" s="10" t="n">
        <f aca="false">J14/J15</f>
        <v>195.28</v>
      </c>
      <c r="K16" s="10" t="n">
        <f aca="false">K14/K15</f>
        <v>267.86</v>
      </c>
      <c r="L16" s="10" t="n">
        <f aca="false">L14/L15</f>
        <v>109.3</v>
      </c>
      <c r="M16" s="10" t="n">
        <f aca="false">M14/M15</f>
        <v>17.68</v>
      </c>
    </row>
    <row r="17" s="13" customFormat="true" ht="15.75" hidden="false" customHeight="true" outlineLevel="0" collapsed="false">
      <c r="A17" s="11" t="s">
        <v>16</v>
      </c>
      <c r="B17" s="12" t="n">
        <v>27</v>
      </c>
      <c r="C17" s="12" t="n">
        <v>59</v>
      </c>
      <c r="D17" s="12" t="n">
        <v>5</v>
      </c>
      <c r="E17" s="12" t="n">
        <v>16</v>
      </c>
      <c r="F17" s="12" t="n">
        <v>39</v>
      </c>
      <c r="G17" s="12" t="n">
        <v>13</v>
      </c>
      <c r="H17" s="12" t="n">
        <v>7</v>
      </c>
      <c r="I17" s="12" t="n">
        <v>5</v>
      </c>
      <c r="J17" s="12" t="n">
        <v>25</v>
      </c>
      <c r="K17" s="12" t="n">
        <v>61</v>
      </c>
      <c r="L17" s="12" t="n">
        <v>25</v>
      </c>
      <c r="M17" s="12" t="n">
        <v>6</v>
      </c>
    </row>
    <row r="18" s="13" customFormat="true" ht="15.75" hidden="false" customHeight="true" outlineLevel="0" collapsed="false">
      <c r="A18" s="11" t="s">
        <v>17</v>
      </c>
      <c r="B18" s="12" t="n">
        <v>28</v>
      </c>
      <c r="C18" s="12" t="n">
        <v>61</v>
      </c>
      <c r="D18" s="12" t="n">
        <v>5</v>
      </c>
      <c r="E18" s="12" t="n">
        <v>21</v>
      </c>
      <c r="F18" s="12" t="n">
        <v>47</v>
      </c>
      <c r="G18" s="12" t="n">
        <v>12</v>
      </c>
      <c r="H18" s="12" t="n">
        <v>9</v>
      </c>
      <c r="I18" s="12" t="n">
        <v>4</v>
      </c>
      <c r="J18" s="12" t="n">
        <v>32</v>
      </c>
      <c r="K18" s="12" t="n">
        <v>66</v>
      </c>
      <c r="L18" s="12" t="n">
        <v>14</v>
      </c>
      <c r="M18" s="12" t="n">
        <v>3</v>
      </c>
    </row>
    <row r="19" s="13" customFormat="true" ht="15.75" hidden="false" customHeight="true" outlineLevel="0" collapsed="false">
      <c r="A19" s="11" t="s">
        <v>18</v>
      </c>
      <c r="B19" s="12" t="n">
        <v>6</v>
      </c>
      <c r="C19" s="12" t="n">
        <v>3</v>
      </c>
      <c r="D19" s="12"/>
      <c r="E19" s="12" t="n">
        <v>5</v>
      </c>
      <c r="F19" s="12" t="n">
        <v>2</v>
      </c>
      <c r="G19" s="12" t="n">
        <v>4</v>
      </c>
      <c r="H19" s="12" t="n">
        <v>1</v>
      </c>
      <c r="I19" s="12"/>
      <c r="J19" s="12" t="n">
        <v>6</v>
      </c>
      <c r="K19" s="12" t="n">
        <v>4</v>
      </c>
      <c r="L19" s="12" t="n">
        <v>6</v>
      </c>
      <c r="M19" s="12" t="n">
        <v>1</v>
      </c>
    </row>
    <row r="20" s="13" customFormat="true" ht="15.75" hidden="false" customHeight="true" outlineLevel="0" collapsed="false">
      <c r="A20" s="11" t="s">
        <v>19</v>
      </c>
      <c r="B20" s="12" t="n">
        <v>1</v>
      </c>
      <c r="C20" s="12"/>
      <c r="D20" s="12" t="n">
        <v>1</v>
      </c>
      <c r="E20" s="12" t="n">
        <v>1</v>
      </c>
      <c r="F20" s="12"/>
      <c r="G20" s="12"/>
      <c r="H20" s="12"/>
      <c r="I20" s="12"/>
      <c r="J20" s="12" t="n">
        <v>1</v>
      </c>
      <c r="K20" s="12"/>
      <c r="L20" s="12"/>
      <c r="M20" s="12"/>
    </row>
    <row r="21" s="13" customFormat="true" ht="15.75" hidden="false" customHeight="true" outlineLevel="0" collapsed="false">
      <c r="A21" s="11" t="s">
        <v>20</v>
      </c>
      <c r="B21" s="12"/>
      <c r="C21" s="12"/>
      <c r="D21" s="12"/>
      <c r="E21" s="12"/>
      <c r="F21" s="12" t="n">
        <v>6</v>
      </c>
      <c r="G21" s="12" t="n">
        <v>1</v>
      </c>
      <c r="H21" s="12" t="n">
        <v>4</v>
      </c>
      <c r="I21" s="12"/>
      <c r="J21" s="12" t="n">
        <v>2</v>
      </c>
      <c r="K21" s="12" t="n">
        <v>6</v>
      </c>
      <c r="L21" s="12"/>
      <c r="M21" s="12"/>
    </row>
    <row r="22" s="13" customFormat="true" ht="15.75" hidden="false" customHeight="true" outlineLevel="0" collapsed="false">
      <c r="A22" s="11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s="13" customFormat="true" ht="11.25" hidden="false" customHeight="true" outlineLevel="0" collapsed="false">
      <c r="A23" s="15"/>
      <c r="B23" s="16" t="n">
        <f aca="false">SUM(B17:B22)</f>
        <v>62</v>
      </c>
      <c r="C23" s="16" t="n">
        <f aca="false">SUM(C17:C22)</f>
        <v>123</v>
      </c>
      <c r="D23" s="16" t="n">
        <f aca="false">SUM(D17:D22)</f>
        <v>11</v>
      </c>
      <c r="E23" s="16" t="n">
        <f aca="false">SUM(E17:E22)</f>
        <v>43</v>
      </c>
      <c r="F23" s="16" t="n">
        <f aca="false">SUM(F17:F22)</f>
        <v>94</v>
      </c>
      <c r="G23" s="16" t="n">
        <f aca="false">SUM(G17:G22)</f>
        <v>30</v>
      </c>
      <c r="H23" s="16" t="n">
        <f aca="false">SUM(H17:H22)</f>
        <v>21</v>
      </c>
      <c r="I23" s="16" t="n">
        <f aca="false">SUM(I17:I22)</f>
        <v>9</v>
      </c>
      <c r="J23" s="16" t="n">
        <f aca="false">SUM(J17:J22)</f>
        <v>66</v>
      </c>
      <c r="K23" s="16" t="n">
        <f aca="false">SUM(K17:K22)</f>
        <v>137</v>
      </c>
      <c r="L23" s="16" t="n">
        <f aca="false">SUM(L17:L22)</f>
        <v>45</v>
      </c>
      <c r="M23" s="16" t="n">
        <f aca="false">SUM(M17:M22)</f>
        <v>10</v>
      </c>
    </row>
    <row r="24" customFormat="false" ht="10.5" hidden="false" customHeight="true" outlineLevel="0" collapsed="false">
      <c r="A24" s="7"/>
      <c r="B24" s="8" t="s">
        <v>34</v>
      </c>
      <c r="C24" s="8" t="s">
        <v>35</v>
      </c>
      <c r="D24" s="8" t="s">
        <v>36</v>
      </c>
      <c r="E24" s="8" t="s">
        <v>37</v>
      </c>
      <c r="F24" s="8" t="s">
        <v>38</v>
      </c>
      <c r="G24" s="8" t="s">
        <v>39</v>
      </c>
      <c r="H24" s="8" t="s">
        <v>40</v>
      </c>
    </row>
    <row r="25" customFormat="false" ht="15.75" hidden="false" customHeight="true" outlineLevel="0" collapsed="false">
      <c r="A25" s="9" t="s">
        <v>13</v>
      </c>
      <c r="B25" s="10" t="n">
        <f aca="false">SUM(KGTÁBLA!Z3)</f>
        <v>134.85</v>
      </c>
      <c r="C25" s="10" t="n">
        <f aca="false">SUM(KGTÁBLA!AA3)</f>
        <v>125.48</v>
      </c>
      <c r="D25" s="10" t="n">
        <f aca="false">SUM(KGTÁBLA!AB3)</f>
        <v>94.73</v>
      </c>
      <c r="E25" s="10" t="n">
        <f aca="false">SUM(KGTÁBLA!AC3)</f>
        <v>70.03</v>
      </c>
      <c r="F25" s="10" t="n">
        <f aca="false">SUM(KGTÁBLA!AD3)</f>
        <v>54.39</v>
      </c>
      <c r="G25" s="10" t="n">
        <f aca="false">SUM(KGTÁBLA!AE3)</f>
        <v>82.62</v>
      </c>
      <c r="H25" s="10" t="n">
        <f aca="false">SUM(KGTÁBLA!AF3)</f>
        <v>83.84</v>
      </c>
      <c r="P25" s="3" t="n">
        <f aca="false">SUM(B25:H25)</f>
        <v>645.94</v>
      </c>
    </row>
    <row r="26" s="13" customFormat="true" ht="15.75" hidden="false" customHeight="true" outlineLevel="0" collapsed="false">
      <c r="A26" s="11" t="s">
        <v>14</v>
      </c>
      <c r="B26" s="12" t="n">
        <f aca="false">COUNT(KGTÁBLA!Z4:Z4)</f>
        <v>1</v>
      </c>
      <c r="C26" s="12" t="n">
        <f aca="false">COUNT(KGTÁBLA!AA4:AA4)</f>
        <v>1</v>
      </c>
      <c r="D26" s="12" t="n">
        <f aca="false">COUNT(KGTÁBLA!AB4:AB4)</f>
        <v>1</v>
      </c>
      <c r="E26" s="12" t="n">
        <f aca="false">COUNT(KGTÁBLA!AC4:AC4)</f>
        <v>1</v>
      </c>
      <c r="F26" s="12" t="n">
        <f aca="false">COUNT(KGTÁBLA!AD4:AD4)</f>
        <v>1</v>
      </c>
      <c r="G26" s="12" t="n">
        <f aca="false">COUNT(KGTÁBLA!AE4:AE4)</f>
        <v>1</v>
      </c>
      <c r="H26" s="12" t="n">
        <f aca="false">COUNT(KGTÁBLA!AF4:AF4)</f>
        <v>1</v>
      </c>
      <c r="O26" s="13" t="n">
        <f aca="false">SUM(B26:H26)</f>
        <v>7</v>
      </c>
    </row>
    <row r="27" customFormat="false" ht="15.75" hidden="false" customHeight="true" outlineLevel="0" collapsed="false">
      <c r="A27" s="9" t="s">
        <v>15</v>
      </c>
      <c r="B27" s="10" t="n">
        <f aca="false">B25/B26</f>
        <v>134.85</v>
      </c>
      <c r="C27" s="10" t="n">
        <f aca="false">C25/C26</f>
        <v>125.48</v>
      </c>
      <c r="D27" s="10" t="n">
        <f aca="false">D25/D26</f>
        <v>94.73</v>
      </c>
      <c r="E27" s="10" t="n">
        <f aca="false">E25/E26</f>
        <v>70.03</v>
      </c>
      <c r="F27" s="10" t="n">
        <f aca="false">F25/F26</f>
        <v>54.39</v>
      </c>
      <c r="G27" s="10" t="n">
        <f aca="false">G25/G26</f>
        <v>82.62</v>
      </c>
      <c r="H27" s="10" t="n">
        <f aca="false">H25/H26</f>
        <v>83.84</v>
      </c>
    </row>
    <row r="28" s="13" customFormat="true" ht="15.75" hidden="false" customHeight="true" outlineLevel="0" collapsed="false">
      <c r="A28" s="11" t="s">
        <v>16</v>
      </c>
      <c r="B28" s="12" t="n">
        <v>10</v>
      </c>
      <c r="C28" s="12" t="n">
        <v>14</v>
      </c>
      <c r="D28" s="12" t="n">
        <v>9</v>
      </c>
      <c r="E28" s="12" t="n">
        <v>9</v>
      </c>
      <c r="F28" s="12" t="n">
        <v>6</v>
      </c>
      <c r="G28" s="12" t="n">
        <v>4</v>
      </c>
      <c r="H28" s="12" t="n">
        <v>3</v>
      </c>
    </row>
    <row r="29" s="13" customFormat="true" ht="15.75" hidden="false" customHeight="true" outlineLevel="0" collapsed="false">
      <c r="A29" s="11" t="s">
        <v>17</v>
      </c>
      <c r="B29" s="12" t="n">
        <v>26</v>
      </c>
      <c r="C29" s="12" t="n">
        <v>17</v>
      </c>
      <c r="D29" s="12" t="n">
        <v>14</v>
      </c>
      <c r="E29" s="12" t="n">
        <v>10</v>
      </c>
      <c r="F29" s="12" t="n">
        <v>12</v>
      </c>
      <c r="G29" s="12" t="n">
        <v>7</v>
      </c>
      <c r="H29" s="12" t="n">
        <v>2</v>
      </c>
    </row>
    <row r="30" s="13" customFormat="true" ht="15.75" hidden="false" customHeight="true" outlineLevel="0" collapsed="false">
      <c r="A30" s="11" t="s">
        <v>18</v>
      </c>
      <c r="B30" s="12" t="n">
        <v>3</v>
      </c>
      <c r="C30" s="12" t="n">
        <v>4</v>
      </c>
      <c r="D30" s="12" t="n">
        <v>5</v>
      </c>
      <c r="E30" s="12" t="n">
        <v>2</v>
      </c>
      <c r="F30" s="12"/>
      <c r="G30" s="12" t="n">
        <v>3</v>
      </c>
      <c r="H30" s="12" t="n">
        <v>2</v>
      </c>
    </row>
    <row r="31" s="13" customFormat="true" ht="15.75" hidden="false" customHeight="true" outlineLevel="0" collapsed="false">
      <c r="A31" s="11" t="s">
        <v>19</v>
      </c>
      <c r="B31" s="12"/>
      <c r="C31" s="12" t="n">
        <v>1</v>
      </c>
      <c r="D31" s="12"/>
      <c r="E31" s="12"/>
      <c r="F31" s="12"/>
      <c r="G31" s="12"/>
      <c r="H31" s="10"/>
    </row>
    <row r="32" s="13" customFormat="true" ht="15.75" hidden="false" customHeight="true" outlineLevel="0" collapsed="false">
      <c r="A32" s="11" t="s">
        <v>20</v>
      </c>
      <c r="B32" s="12" t="n">
        <v>1</v>
      </c>
      <c r="C32" s="12"/>
      <c r="D32" s="12"/>
      <c r="E32" s="12"/>
      <c r="F32" s="12"/>
      <c r="G32" s="12" t="n">
        <v>3</v>
      </c>
      <c r="H32" s="12" t="n">
        <v>8</v>
      </c>
    </row>
    <row r="33" s="13" customFormat="true" ht="15.75" hidden="false" customHeight="true" outlineLevel="0" collapsed="false">
      <c r="A33" s="11" t="s">
        <v>21</v>
      </c>
      <c r="B33" s="12"/>
      <c r="C33" s="12"/>
      <c r="D33" s="12"/>
      <c r="E33" s="12"/>
      <c r="F33" s="12"/>
      <c r="G33" s="12"/>
      <c r="H33" s="10" t="n">
        <v>1</v>
      </c>
    </row>
    <row r="34" customFormat="false" ht="13.2" hidden="false" customHeight="false" outlineLevel="0" collapsed="false">
      <c r="B34" s="17" t="n">
        <f aca="false">SUM(B28:B33)</f>
        <v>40</v>
      </c>
      <c r="C34" s="17" t="n">
        <f aca="false">SUM(C28:C33)</f>
        <v>36</v>
      </c>
      <c r="D34" s="17" t="n">
        <f aca="false">SUM(D28:D33)</f>
        <v>28</v>
      </c>
      <c r="E34" s="17" t="n">
        <f aca="false">SUM(E28:E33)</f>
        <v>21</v>
      </c>
      <c r="F34" s="17" t="n">
        <f aca="false">SUM(F28:F33)</f>
        <v>18</v>
      </c>
      <c r="G34" s="17" t="n">
        <f aca="false">SUM(G28:G33)</f>
        <v>17</v>
      </c>
      <c r="H34" s="17" t="n">
        <f aca="false">SUM(H28:H33)</f>
        <v>16</v>
      </c>
    </row>
    <row r="35" customFormat="false" ht="13.2" hidden="false" customHeight="false" outlineLevel="0" collapsed="false">
      <c r="N35" s="3" t="s">
        <v>41</v>
      </c>
      <c r="P35" s="3" t="n">
        <f aca="false">SUM(P3,P14,P25)</f>
        <v>3712.28</v>
      </c>
    </row>
    <row r="36" customFormat="false" ht="13.2" hidden="false" customHeight="false" outlineLevel="0" collapsed="false">
      <c r="N36" s="3" t="s">
        <v>42</v>
      </c>
      <c r="O36" s="3" t="n">
        <f aca="false">SUM(O4,O15,O26)</f>
        <v>31</v>
      </c>
    </row>
    <row r="38" customFormat="false" ht="13.2" hidden="false" customHeight="false" outlineLevel="0" collapsed="false">
      <c r="N38" s="18" t="s">
        <v>43</v>
      </c>
      <c r="O38" s="18" t="n">
        <f aca="false">P35/O36</f>
        <v>119.750967741935</v>
      </c>
      <c r="P38" s="18" t="s">
        <v>15</v>
      </c>
      <c r="Q38" s="18"/>
    </row>
  </sheetData>
  <mergeCells count="1">
    <mergeCell ref="A1:M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5507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90" activeCellId="0" sqref="H90"/>
    </sheetView>
  </sheetViews>
  <sheetFormatPr defaultColWidth="9.1015625" defaultRowHeight="13.2" zeroHeight="false" outlineLevelRow="0" outlineLevelCol="0"/>
  <cols>
    <col collapsed="false" customWidth="true" hidden="false" outlineLevel="0" max="10" min="1" style="2" width="11.43"/>
    <col collapsed="false" customWidth="true" hidden="false" outlineLevel="0" max="11" min="11" style="3" width="11.43"/>
    <col collapsed="false" customWidth="true" hidden="false" outlineLevel="0" max="12" min="12" style="2" width="11.66"/>
    <col collapsed="false" customWidth="true" hidden="false" outlineLevel="0" max="13" min="13" style="3" width="11.43"/>
    <col collapsed="false" customWidth="true" hidden="false" outlineLevel="0" max="17" min="14" style="2" width="11.43"/>
    <col collapsed="false" customWidth="true" hidden="false" outlineLevel="0" max="18" min="18" style="3" width="11.43"/>
    <col collapsed="false" customWidth="true" hidden="false" outlineLevel="0" max="21" min="19" style="2" width="11.43"/>
    <col collapsed="false" customWidth="true" hidden="false" outlineLevel="0" max="22" min="22" style="3" width="11.32"/>
    <col collapsed="false" customWidth="false" hidden="false" outlineLevel="0" max="23" min="23" style="2" width="9.1"/>
    <col collapsed="false" customWidth="false" hidden="false" outlineLevel="0" max="25" min="24" style="3" width="9.1"/>
    <col collapsed="false" customWidth="true" hidden="false" outlineLevel="0" max="26" min="26" style="3" width="9.66"/>
    <col collapsed="false" customWidth="true" hidden="false" outlineLevel="0" max="27" min="27" style="3" width="9.99"/>
    <col collapsed="false" customWidth="true" hidden="false" outlineLevel="0" max="28" min="28" style="3" width="10.87"/>
    <col collapsed="false" customWidth="false" hidden="false" outlineLevel="0" max="257" min="29" style="3" width="9.1"/>
  </cols>
  <sheetData>
    <row r="1" s="2" customFormat="true" ht="13.2" hidden="false" customHeight="false" outlineLevel="0" collapsed="false"/>
    <row r="2" s="1" customFormat="true" ht="17.25" hidden="false" customHeight="true" outlineLevel="0" collapsed="false">
      <c r="A2" s="7"/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  <c r="G2" s="19" t="s">
        <v>6</v>
      </c>
      <c r="H2" s="19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19" t="s">
        <v>12</v>
      </c>
      <c r="N2" s="19" t="s">
        <v>22</v>
      </c>
      <c r="O2" s="19" t="s">
        <v>23</v>
      </c>
      <c r="P2" s="19" t="s">
        <v>24</v>
      </c>
      <c r="Q2" s="19" t="s">
        <v>25</v>
      </c>
      <c r="R2" s="19" t="s">
        <v>26</v>
      </c>
      <c r="S2" s="19" t="s">
        <v>27</v>
      </c>
      <c r="T2" s="19" t="s">
        <v>28</v>
      </c>
      <c r="U2" s="19" t="s">
        <v>29</v>
      </c>
      <c r="V2" s="19" t="s">
        <v>30</v>
      </c>
      <c r="W2" s="19" t="s">
        <v>31</v>
      </c>
      <c r="X2" s="19" t="s">
        <v>32</v>
      </c>
      <c r="Y2" s="19" t="s">
        <v>33</v>
      </c>
      <c r="Z2" s="19" t="s">
        <v>34</v>
      </c>
      <c r="AA2" s="19" t="s">
        <v>35</v>
      </c>
      <c r="AB2" s="19" t="s">
        <v>36</v>
      </c>
      <c r="AC2" s="19" t="s">
        <v>37</v>
      </c>
      <c r="AD2" s="19" t="s">
        <v>38</v>
      </c>
      <c r="AE2" s="19" t="s">
        <v>39</v>
      </c>
      <c r="AF2" s="19" t="s">
        <v>40</v>
      </c>
    </row>
    <row r="3" s="22" customFormat="true" ht="33.75" hidden="false" customHeight="true" outlineLevel="0" collapsed="false">
      <c r="A3" s="20" t="s">
        <v>44</v>
      </c>
      <c r="B3" s="21" t="n">
        <f aca="false">SUM(B4:B1500)</f>
        <v>15.26</v>
      </c>
      <c r="C3" s="21" t="n">
        <f aca="false">SUM(C4:C1500)</f>
        <v>99.65</v>
      </c>
      <c r="D3" s="21" t="n">
        <f aca="false">SUM(D4:D1500)</f>
        <v>113.15</v>
      </c>
      <c r="E3" s="21" t="n">
        <f aca="false">SUM(E4:E1500)</f>
        <v>139.06</v>
      </c>
      <c r="F3" s="21" t="n">
        <f aca="false">SUM(F4:F1500)</f>
        <v>82.14</v>
      </c>
      <c r="G3" s="21" t="n">
        <f aca="false">SUM(G4:G1500)</f>
        <v>82.67</v>
      </c>
      <c r="H3" s="21" t="n">
        <f aca="false">SUM(H4:H1500)</f>
        <v>268.36</v>
      </c>
      <c r="I3" s="21" t="n">
        <f aca="false">SUM(I4:I1500)</f>
        <v>83.46</v>
      </c>
      <c r="J3" s="21" t="n">
        <f aca="false">SUM(J4:J1500)</f>
        <v>260.95</v>
      </c>
      <c r="K3" s="21" t="n">
        <f aca="false">SUM(K4:K1500)</f>
        <v>52.97</v>
      </c>
      <c r="L3" s="21" t="n">
        <f aca="false">SUM(L4:L1500)</f>
        <v>7.49</v>
      </c>
      <c r="M3" s="21" t="n">
        <f aca="false">SUM(M4:M1500)</f>
        <v>115.25</v>
      </c>
      <c r="N3" s="21" t="n">
        <f aca="false">SUM(N4:N1500)</f>
        <v>178.86</v>
      </c>
      <c r="O3" s="21" t="n">
        <f aca="false">SUM(O4:O1500)</f>
        <v>301.34</v>
      </c>
      <c r="P3" s="21" t="n">
        <f aca="false">SUM(P4:P1500)</f>
        <v>32.48</v>
      </c>
      <c r="Q3" s="21" t="n">
        <f aca="false">SUM(Q4:Q1500)</f>
        <v>203.39</v>
      </c>
      <c r="R3" s="21" t="n">
        <f aca="false">SUM(R4:R1500)</f>
        <v>248.64</v>
      </c>
      <c r="S3" s="21" t="n">
        <f aca="false">SUM(S4:S1500)</f>
        <v>105.54</v>
      </c>
      <c r="T3" s="21" t="n">
        <f aca="false">SUM(T4:T1500)</f>
        <v>60.4</v>
      </c>
      <c r="U3" s="21" t="n">
        <f aca="false">SUM(U4:U1500)</f>
        <v>25.16</v>
      </c>
      <c r="V3" s="21" t="n">
        <f aca="false">SUM(V4:V1500)</f>
        <v>195.28</v>
      </c>
      <c r="W3" s="21" t="n">
        <f aca="false">SUM(W4:W1500)</f>
        <v>267.86</v>
      </c>
      <c r="X3" s="21" t="n">
        <f aca="false">SUM(X4:X1500)</f>
        <v>109.3</v>
      </c>
      <c r="Y3" s="21" t="n">
        <f aca="false">SUM(Y4:Y1500)</f>
        <v>17.68</v>
      </c>
      <c r="Z3" s="21" t="n">
        <f aca="false">SUM(Z4:Z1500)</f>
        <v>134.85</v>
      </c>
      <c r="AA3" s="21" t="n">
        <f aca="false">SUM(AA4:AA1500)</f>
        <v>125.48</v>
      </c>
      <c r="AB3" s="21" t="n">
        <f aca="false">SUM(AB4:AB1500)</f>
        <v>94.73</v>
      </c>
      <c r="AC3" s="21" t="n">
        <f aca="false">SUM(AC4:AC1500)</f>
        <v>70.03</v>
      </c>
      <c r="AD3" s="21" t="n">
        <f aca="false">SUM(AD4:AD1500)</f>
        <v>54.39</v>
      </c>
      <c r="AE3" s="21" t="n">
        <f aca="false">SUM(AE4:AE1500)</f>
        <v>82.62</v>
      </c>
      <c r="AF3" s="21" t="n">
        <f aca="false">SUM(AF4:AF1500)</f>
        <v>83.84</v>
      </c>
    </row>
    <row r="4" s="2" customFormat="true" ht="13.2" hidden="false" customHeight="false" outlineLevel="0" collapsed="false">
      <c r="A4" s="10" t="s">
        <v>45</v>
      </c>
      <c r="B4" s="10" t="n">
        <v>2.32</v>
      </c>
      <c r="C4" s="10" t="n">
        <v>5.29</v>
      </c>
      <c r="D4" s="23" t="n">
        <v>10.21</v>
      </c>
      <c r="E4" s="10" t="n">
        <v>8.62</v>
      </c>
      <c r="F4" s="23" t="n">
        <v>11.18</v>
      </c>
      <c r="G4" s="10" t="n">
        <v>4.74</v>
      </c>
      <c r="H4" s="10" t="n">
        <v>3.94</v>
      </c>
      <c r="I4" s="10" t="n">
        <v>5.31</v>
      </c>
      <c r="J4" s="10" t="n">
        <v>4.5</v>
      </c>
      <c r="K4" s="10" t="n">
        <v>2.41</v>
      </c>
      <c r="L4" s="10" t="n">
        <v>5.37</v>
      </c>
      <c r="M4" s="10" t="n">
        <v>5.4</v>
      </c>
      <c r="N4" s="10" t="n">
        <v>4.48</v>
      </c>
      <c r="O4" s="10" t="n">
        <v>1.85</v>
      </c>
      <c r="P4" s="24" t="n">
        <v>7.41</v>
      </c>
      <c r="Q4" s="10" t="n">
        <v>7.24</v>
      </c>
      <c r="R4" s="10" t="n">
        <v>1.36</v>
      </c>
      <c r="S4" s="10" t="n">
        <v>1.62</v>
      </c>
      <c r="T4" s="10" t="n">
        <v>5.07</v>
      </c>
      <c r="U4" s="10" t="n">
        <v>5.41</v>
      </c>
      <c r="V4" s="10" t="n">
        <v>1.54</v>
      </c>
      <c r="W4" s="10" t="n">
        <v>1.43</v>
      </c>
      <c r="X4" s="10" t="n">
        <v>1.9</v>
      </c>
      <c r="Y4" s="10" t="n">
        <v>1.61</v>
      </c>
      <c r="Z4" s="10" t="n">
        <v>3.88</v>
      </c>
      <c r="AA4" s="10" t="n">
        <v>2.29</v>
      </c>
      <c r="AB4" s="10" t="n">
        <v>6.25</v>
      </c>
      <c r="AC4" s="10" t="n">
        <v>6.44</v>
      </c>
      <c r="AD4" s="10" t="n">
        <v>5.79</v>
      </c>
      <c r="AE4" s="10" t="n">
        <v>5.23</v>
      </c>
      <c r="AF4" s="10" t="n">
        <v>5</v>
      </c>
    </row>
    <row r="5" s="2" customFormat="true" ht="13.2" hidden="false" customHeight="false" outlineLevel="0" collapsed="false">
      <c r="A5" s="10" t="s">
        <v>46</v>
      </c>
      <c r="B5" s="10" t="n">
        <v>1.3</v>
      </c>
      <c r="C5" s="10" t="n">
        <v>1.82</v>
      </c>
      <c r="D5" s="10" t="n">
        <v>2.42</v>
      </c>
      <c r="E5" s="10" t="n">
        <v>6.05</v>
      </c>
      <c r="F5" s="10" t="n">
        <v>4.22</v>
      </c>
      <c r="G5" s="10" t="n">
        <v>6.21</v>
      </c>
      <c r="H5" s="10" t="n">
        <v>5.73</v>
      </c>
      <c r="I5" s="10" t="n">
        <v>1.46</v>
      </c>
      <c r="J5" s="10" t="n">
        <v>1.69</v>
      </c>
      <c r="K5" s="10" t="n">
        <v>4.74</v>
      </c>
      <c r="L5" s="10" t="n">
        <v>2.12</v>
      </c>
      <c r="M5" s="10" t="n">
        <v>2.53</v>
      </c>
      <c r="N5" s="10" t="n">
        <v>2.42</v>
      </c>
      <c r="O5" s="10" t="n">
        <v>1.04</v>
      </c>
      <c r="P5" s="10" t="n">
        <v>2.07</v>
      </c>
      <c r="Q5" s="10" t="n">
        <v>1.76</v>
      </c>
      <c r="R5" s="10" t="n">
        <v>5.58</v>
      </c>
      <c r="S5" s="10" t="n">
        <v>8.24</v>
      </c>
      <c r="T5" s="10" t="n">
        <v>5.15</v>
      </c>
      <c r="U5" s="10" t="n">
        <v>4.24</v>
      </c>
      <c r="V5" s="10" t="n">
        <v>4.87</v>
      </c>
      <c r="W5" s="10" t="n">
        <v>1.77</v>
      </c>
      <c r="X5" s="10" t="n">
        <v>2.72</v>
      </c>
      <c r="Y5" s="10" t="n">
        <v>4.42</v>
      </c>
      <c r="Z5" s="10" t="n">
        <v>6.89</v>
      </c>
      <c r="AA5" s="10" t="n">
        <v>4.22</v>
      </c>
      <c r="AB5" s="10" t="n">
        <v>2.22</v>
      </c>
      <c r="AC5" s="10" t="n">
        <v>2.7</v>
      </c>
      <c r="AD5" s="10" t="n">
        <v>6.03</v>
      </c>
      <c r="AE5" s="10" t="n">
        <v>1.13</v>
      </c>
      <c r="AF5" s="10" t="n">
        <v>4.99</v>
      </c>
    </row>
    <row r="6" s="2" customFormat="true" ht="13.2" hidden="false" customHeight="false" outlineLevel="0" collapsed="false">
      <c r="A6" s="10" t="s">
        <v>47</v>
      </c>
      <c r="B6" s="10" t="n">
        <v>1.26</v>
      </c>
      <c r="C6" s="10" t="n">
        <v>4.5</v>
      </c>
      <c r="D6" s="10" t="n">
        <v>5.71</v>
      </c>
      <c r="E6" s="10" t="n">
        <v>5.07</v>
      </c>
      <c r="F6" s="10" t="n">
        <v>6.04</v>
      </c>
      <c r="G6" s="10" t="n">
        <v>7.88</v>
      </c>
      <c r="H6" s="10" t="n">
        <v>2.48</v>
      </c>
      <c r="I6" s="10" t="n">
        <v>2</v>
      </c>
      <c r="J6" s="10" t="n">
        <v>7.24</v>
      </c>
      <c r="K6" s="10" t="n">
        <v>1.66</v>
      </c>
      <c r="L6" s="10"/>
      <c r="M6" s="10" t="n">
        <v>1.58</v>
      </c>
      <c r="N6" s="10" t="n">
        <v>1.82</v>
      </c>
      <c r="O6" s="10" t="n">
        <v>1.43</v>
      </c>
      <c r="P6" s="10" t="n">
        <v>3.11</v>
      </c>
      <c r="Q6" s="10" t="n">
        <v>5.15</v>
      </c>
      <c r="R6" s="10" t="n">
        <v>1.1</v>
      </c>
      <c r="S6" s="10" t="n">
        <v>5.93</v>
      </c>
      <c r="T6" s="10" t="n">
        <v>3.5</v>
      </c>
      <c r="U6" s="10" t="n">
        <v>1.06</v>
      </c>
      <c r="V6" s="10" t="n">
        <v>1.48</v>
      </c>
      <c r="W6" s="10" t="n">
        <v>1.29</v>
      </c>
      <c r="X6" s="10" t="n">
        <v>2.56</v>
      </c>
      <c r="Y6" s="10" t="n">
        <v>3.6</v>
      </c>
      <c r="Z6" s="10" t="n">
        <v>5.74</v>
      </c>
      <c r="AA6" s="10" t="n">
        <v>1.83</v>
      </c>
      <c r="AB6" s="10" t="n">
        <v>1.76</v>
      </c>
      <c r="AC6" s="10" t="n">
        <v>1.9</v>
      </c>
      <c r="AD6" s="10" t="n">
        <v>2.41</v>
      </c>
      <c r="AE6" s="10" t="n">
        <v>7.31</v>
      </c>
      <c r="AF6" s="10" t="n">
        <v>5.11</v>
      </c>
    </row>
    <row r="7" s="2" customFormat="true" ht="13.2" hidden="false" customHeight="false" outlineLevel="0" collapsed="false">
      <c r="A7" s="10" t="s">
        <v>48</v>
      </c>
      <c r="B7" s="10" t="n">
        <v>1.95</v>
      </c>
      <c r="C7" s="10" t="n">
        <v>2.08</v>
      </c>
      <c r="D7" s="23" t="n">
        <v>11.36</v>
      </c>
      <c r="E7" s="10" t="n">
        <v>9.42</v>
      </c>
      <c r="F7" s="10" t="n">
        <v>6.72</v>
      </c>
      <c r="G7" s="10" t="n">
        <v>1.44</v>
      </c>
      <c r="H7" s="10" t="n">
        <v>1.89</v>
      </c>
      <c r="I7" s="10" t="n">
        <v>9.44</v>
      </c>
      <c r="J7" s="10" t="n">
        <v>6.91</v>
      </c>
      <c r="K7" s="10" t="n">
        <v>4.58</v>
      </c>
      <c r="L7" s="10"/>
      <c r="M7" s="10" t="n">
        <v>1.52</v>
      </c>
      <c r="N7" s="10" t="n">
        <v>1.16</v>
      </c>
      <c r="O7" s="10" t="n">
        <v>2.42</v>
      </c>
      <c r="P7" s="10" t="n">
        <v>1.98</v>
      </c>
      <c r="Q7" s="10" t="n">
        <v>4.1</v>
      </c>
      <c r="R7" s="10" t="n">
        <v>1.66</v>
      </c>
      <c r="S7" s="10" t="n">
        <v>5.45</v>
      </c>
      <c r="T7" s="10" t="n">
        <v>2.09</v>
      </c>
      <c r="U7" s="10" t="n">
        <v>1.28</v>
      </c>
      <c r="V7" s="10" t="n">
        <v>3.16</v>
      </c>
      <c r="W7" s="10" t="n">
        <v>1.37</v>
      </c>
      <c r="X7" s="10" t="n">
        <v>1.67</v>
      </c>
      <c r="Y7" s="10" t="n">
        <v>1</v>
      </c>
      <c r="Z7" s="10" t="n">
        <v>4.79</v>
      </c>
      <c r="AA7" s="10" t="n">
        <v>6.83</v>
      </c>
      <c r="AB7" s="10" t="n">
        <v>1.78</v>
      </c>
      <c r="AC7" s="23" t="n">
        <v>11</v>
      </c>
      <c r="AD7" s="10" t="n">
        <v>1.81</v>
      </c>
      <c r="AE7" s="10" t="n">
        <v>1.81</v>
      </c>
      <c r="AF7" s="10" t="n">
        <v>1.81</v>
      </c>
    </row>
    <row r="8" s="2" customFormat="true" ht="13.2" hidden="false" customHeight="false" outlineLevel="0" collapsed="false">
      <c r="A8" s="10" t="s">
        <v>49</v>
      </c>
      <c r="B8" s="10" t="n">
        <v>5.12</v>
      </c>
      <c r="C8" s="10" t="n">
        <v>1.29</v>
      </c>
      <c r="D8" s="23" t="n">
        <v>10.77</v>
      </c>
      <c r="E8" s="10" t="n">
        <v>4.89</v>
      </c>
      <c r="F8" s="10" t="n">
        <v>4.27</v>
      </c>
      <c r="G8" s="10" t="n">
        <v>8.67</v>
      </c>
      <c r="H8" s="10" t="n">
        <v>1.74</v>
      </c>
      <c r="I8" s="10" t="n">
        <v>1.51</v>
      </c>
      <c r="J8" s="10" t="n">
        <v>1.9</v>
      </c>
      <c r="K8" s="10" t="n">
        <v>2.17</v>
      </c>
      <c r="L8" s="10"/>
      <c r="M8" s="10" t="n">
        <v>2.34</v>
      </c>
      <c r="N8" s="10" t="n">
        <v>1.1</v>
      </c>
      <c r="O8" s="10" t="n">
        <v>5.06</v>
      </c>
      <c r="P8" s="10" t="n">
        <v>2.01</v>
      </c>
      <c r="Q8" s="10" t="n">
        <v>2.44</v>
      </c>
      <c r="R8" s="10" t="n">
        <v>2.37</v>
      </c>
      <c r="S8" s="10" t="n">
        <v>1.37</v>
      </c>
      <c r="T8" s="10" t="n">
        <v>4</v>
      </c>
      <c r="U8" s="10" t="n">
        <v>1.37</v>
      </c>
      <c r="V8" s="10" t="n">
        <v>1.55</v>
      </c>
      <c r="W8" s="10" t="n">
        <v>1.76</v>
      </c>
      <c r="X8" s="10" t="n">
        <v>1.02</v>
      </c>
      <c r="Y8" s="10" t="n">
        <v>1.06</v>
      </c>
      <c r="Z8" s="10" t="n">
        <v>1.47</v>
      </c>
      <c r="AA8" s="10" t="n">
        <v>5.44</v>
      </c>
      <c r="AB8" s="10" t="n">
        <v>1.63</v>
      </c>
      <c r="AC8" s="10" t="n">
        <v>1.61</v>
      </c>
      <c r="AD8" s="23" t="n">
        <v>13.27</v>
      </c>
      <c r="AE8" s="10" t="n">
        <v>3.93</v>
      </c>
      <c r="AF8" s="10" t="n">
        <v>4.62</v>
      </c>
    </row>
    <row r="9" s="27" customFormat="true" ht="13.2" hidden="false" customHeight="false" outlineLevel="0" collapsed="false">
      <c r="A9" s="25" t="s">
        <v>50</v>
      </c>
      <c r="B9" s="25" t="n">
        <v>1.26</v>
      </c>
      <c r="C9" s="26" t="n">
        <v>12.81</v>
      </c>
      <c r="D9" s="25" t="n">
        <v>1.47</v>
      </c>
      <c r="E9" s="26" t="n">
        <v>11.15</v>
      </c>
      <c r="F9" s="25" t="n">
        <v>4.54</v>
      </c>
      <c r="G9" s="25" t="n">
        <v>1.5</v>
      </c>
      <c r="H9" s="25" t="n">
        <v>1.98</v>
      </c>
      <c r="I9" s="25" t="n">
        <v>1.71</v>
      </c>
      <c r="J9" s="25" t="n">
        <v>4.93</v>
      </c>
      <c r="K9" s="25" t="n">
        <v>1.82</v>
      </c>
      <c r="L9" s="25"/>
      <c r="M9" s="25" t="n">
        <v>1.77</v>
      </c>
      <c r="N9" s="25" t="n">
        <v>3.52</v>
      </c>
      <c r="O9" s="25" t="n">
        <v>3.3</v>
      </c>
      <c r="P9" s="25" t="n">
        <v>5.38</v>
      </c>
      <c r="Q9" s="25" t="n">
        <v>3.66</v>
      </c>
      <c r="R9" s="25" t="n">
        <v>3.02</v>
      </c>
      <c r="S9" s="25" t="n">
        <v>1.45</v>
      </c>
      <c r="T9" s="25" t="n">
        <v>3.22</v>
      </c>
      <c r="U9" s="25" t="n">
        <v>3.23</v>
      </c>
      <c r="V9" s="25" t="n">
        <v>1.69</v>
      </c>
      <c r="W9" s="25" t="n">
        <v>1.71</v>
      </c>
      <c r="X9" s="25" t="n">
        <v>2.16</v>
      </c>
      <c r="Y9" s="25" t="n">
        <v>1.1</v>
      </c>
      <c r="Z9" s="25" t="n">
        <v>6.44</v>
      </c>
      <c r="AA9" s="25" t="n">
        <v>3.97</v>
      </c>
      <c r="AB9" s="25" t="n">
        <v>5.42</v>
      </c>
      <c r="AC9" s="25" t="n">
        <v>4.81</v>
      </c>
      <c r="AD9" s="25" t="n">
        <v>1.69</v>
      </c>
      <c r="AE9" s="25" t="n">
        <v>9.39</v>
      </c>
      <c r="AF9" s="25" t="n">
        <v>4.32</v>
      </c>
    </row>
    <row r="10" s="2" customFormat="true" ht="13.2" hidden="false" customHeight="false" outlineLevel="0" collapsed="false">
      <c r="A10" s="10" t="s">
        <v>51</v>
      </c>
      <c r="B10" s="10" t="n">
        <v>2.05</v>
      </c>
      <c r="C10" s="10" t="n">
        <v>6.27</v>
      </c>
      <c r="D10" s="10" t="n">
        <v>1.99</v>
      </c>
      <c r="E10" s="10" t="n">
        <v>6.55</v>
      </c>
      <c r="F10" s="10" t="n">
        <v>1.22</v>
      </c>
      <c r="G10" s="10" t="n">
        <v>2.2</v>
      </c>
      <c r="H10" s="10" t="n">
        <v>6.6</v>
      </c>
      <c r="I10" s="10" t="n">
        <v>5.57</v>
      </c>
      <c r="J10" s="10" t="n">
        <v>5.51</v>
      </c>
      <c r="K10" s="10" t="n">
        <v>1.87</v>
      </c>
      <c r="L10" s="10"/>
      <c r="M10" s="10" t="n">
        <v>2.09</v>
      </c>
      <c r="N10" s="10" t="n">
        <v>3.15</v>
      </c>
      <c r="O10" s="10" t="n">
        <v>2.03</v>
      </c>
      <c r="P10" s="10" t="n">
        <v>1.98</v>
      </c>
      <c r="Q10" s="10" t="n">
        <v>7.97</v>
      </c>
      <c r="R10" s="10" t="n">
        <v>5.99</v>
      </c>
      <c r="S10" s="10" t="n">
        <v>1.81</v>
      </c>
      <c r="T10" s="10" t="n">
        <v>1.02</v>
      </c>
      <c r="U10" s="10" t="n">
        <v>5.07</v>
      </c>
      <c r="V10" s="10" t="n">
        <v>1.54</v>
      </c>
      <c r="W10" s="10" t="n">
        <v>1.1</v>
      </c>
      <c r="X10" s="10" t="n">
        <v>4.09</v>
      </c>
      <c r="Y10" s="10" t="n">
        <v>1.15</v>
      </c>
      <c r="Z10" s="10" t="n">
        <v>4.63</v>
      </c>
      <c r="AA10" s="10" t="n">
        <v>1.81</v>
      </c>
      <c r="AB10" s="10" t="n">
        <v>1.77</v>
      </c>
      <c r="AC10" s="10" t="n">
        <v>1.54</v>
      </c>
      <c r="AD10" s="10" t="n">
        <v>2.28</v>
      </c>
      <c r="AE10" s="10" t="n">
        <v>4.85</v>
      </c>
      <c r="AF10" s="10" t="n">
        <v>6.27</v>
      </c>
    </row>
    <row r="11" s="2" customFormat="true" ht="13.2" hidden="false" customHeight="false" outlineLevel="0" collapsed="false">
      <c r="A11" s="10" t="s">
        <v>52</v>
      </c>
      <c r="B11" s="10"/>
      <c r="C11" s="10" t="n">
        <v>6.1</v>
      </c>
      <c r="D11" s="10" t="n">
        <v>1.67</v>
      </c>
      <c r="E11" s="10" t="n">
        <v>1.69</v>
      </c>
      <c r="F11" s="10" t="n">
        <v>5.68</v>
      </c>
      <c r="G11" s="24" t="n">
        <v>8.2</v>
      </c>
      <c r="H11" s="10" t="n">
        <v>3.8</v>
      </c>
      <c r="I11" s="10" t="n">
        <v>2.27</v>
      </c>
      <c r="J11" s="10" t="n">
        <v>5.82</v>
      </c>
      <c r="K11" s="10" t="n">
        <v>1.4</v>
      </c>
      <c r="L11" s="10"/>
      <c r="M11" s="10" t="n">
        <v>2.08</v>
      </c>
      <c r="N11" s="10" t="n">
        <v>9.28</v>
      </c>
      <c r="O11" s="10" t="n">
        <v>3.24</v>
      </c>
      <c r="P11" s="10" t="n">
        <v>2.1</v>
      </c>
      <c r="Q11" s="10" t="n">
        <v>5.54</v>
      </c>
      <c r="R11" s="10" t="n">
        <v>5.64</v>
      </c>
      <c r="S11" s="10" t="n">
        <v>2.07</v>
      </c>
      <c r="T11" s="10" t="n">
        <v>3.22</v>
      </c>
      <c r="U11" s="10" t="n">
        <v>2.17</v>
      </c>
      <c r="V11" s="10" t="n">
        <v>3.32</v>
      </c>
      <c r="W11" s="10" t="n">
        <v>1.63</v>
      </c>
      <c r="X11" s="10" t="n">
        <v>1.13</v>
      </c>
      <c r="Y11" s="10" t="n">
        <v>1.42</v>
      </c>
      <c r="Z11" s="10" t="n">
        <v>2.02</v>
      </c>
      <c r="AA11" s="24" t="n">
        <v>7.07</v>
      </c>
      <c r="AB11" s="10" t="n">
        <v>1.67</v>
      </c>
      <c r="AC11" s="10" t="n">
        <v>1.13</v>
      </c>
      <c r="AD11" s="10" t="n">
        <v>1.57</v>
      </c>
      <c r="AE11" s="10" t="n">
        <v>6.19</v>
      </c>
      <c r="AF11" s="10" t="n">
        <v>7.16</v>
      </c>
    </row>
    <row r="12" s="2" customFormat="true" ht="13.2" hidden="false" customHeight="false" outlineLevel="0" collapsed="false">
      <c r="A12" s="10" t="s">
        <v>53</v>
      </c>
      <c r="B12" s="10"/>
      <c r="C12" s="10" t="n">
        <v>3.4</v>
      </c>
      <c r="D12" s="10" t="n">
        <v>5.89</v>
      </c>
      <c r="E12" s="10" t="n">
        <v>1.83</v>
      </c>
      <c r="F12" s="10" t="n">
        <v>5.65</v>
      </c>
      <c r="G12" s="23" t="n">
        <v>14.77</v>
      </c>
      <c r="H12" s="10" t="n">
        <v>1.7</v>
      </c>
      <c r="I12" s="10" t="n">
        <v>1.62</v>
      </c>
      <c r="J12" s="10" t="n">
        <v>4.92</v>
      </c>
      <c r="K12" s="10" t="n">
        <v>1.45</v>
      </c>
      <c r="L12" s="10"/>
      <c r="M12" s="10" t="n">
        <v>1.09</v>
      </c>
      <c r="N12" s="10" t="n">
        <v>1.84</v>
      </c>
      <c r="O12" s="10" t="n">
        <v>1.53</v>
      </c>
      <c r="P12" s="10" t="n">
        <v>2.08</v>
      </c>
      <c r="Q12" s="23" t="n">
        <v>10.53</v>
      </c>
      <c r="R12" s="10" t="n">
        <v>5.75</v>
      </c>
      <c r="S12" s="10" t="n">
        <v>2.24</v>
      </c>
      <c r="T12" s="10" t="n">
        <v>4.24</v>
      </c>
      <c r="U12" s="10" t="n">
        <v>1.33</v>
      </c>
      <c r="V12" s="10" t="n">
        <v>2.87</v>
      </c>
      <c r="W12" s="10" t="n">
        <v>1.27</v>
      </c>
      <c r="X12" s="10" t="n">
        <v>4.76</v>
      </c>
      <c r="Y12" s="10" t="n">
        <v>1.14</v>
      </c>
      <c r="Z12" s="10" t="n">
        <v>1.33</v>
      </c>
      <c r="AA12" s="10" t="n">
        <v>2.75</v>
      </c>
      <c r="AB12" s="10" t="n">
        <v>1.68</v>
      </c>
      <c r="AC12" s="10" t="n">
        <v>5.19</v>
      </c>
      <c r="AD12" s="10" t="n">
        <v>1.97</v>
      </c>
      <c r="AE12" s="10" t="n">
        <v>1.87</v>
      </c>
      <c r="AF12" s="10" t="n">
        <v>3.39</v>
      </c>
    </row>
    <row r="13" s="2" customFormat="true" ht="13.2" hidden="false" customHeight="false" outlineLevel="0" collapsed="false">
      <c r="A13" s="10" t="s">
        <v>54</v>
      </c>
      <c r="B13" s="10"/>
      <c r="C13" s="10" t="n">
        <v>6.31</v>
      </c>
      <c r="D13" s="10" t="n">
        <v>6.8</v>
      </c>
      <c r="E13" s="10" t="n">
        <v>4.39</v>
      </c>
      <c r="F13" s="10" t="n">
        <v>1.85</v>
      </c>
      <c r="G13" s="10" t="n">
        <v>1.61</v>
      </c>
      <c r="H13" s="10" t="n">
        <v>2.07</v>
      </c>
      <c r="I13" s="10" t="n">
        <v>1.95</v>
      </c>
      <c r="J13" s="10" t="n">
        <v>4.24</v>
      </c>
      <c r="K13" s="10" t="n">
        <v>1.85</v>
      </c>
      <c r="L13" s="10"/>
      <c r="M13" s="10" t="n">
        <v>3.6</v>
      </c>
      <c r="N13" s="10" t="n">
        <v>1.99</v>
      </c>
      <c r="O13" s="10" t="n">
        <v>4.84</v>
      </c>
      <c r="P13" s="10" t="n">
        <v>2.37</v>
      </c>
      <c r="Q13" s="10" t="n">
        <v>7.38</v>
      </c>
      <c r="R13" s="10" t="n">
        <v>5.51</v>
      </c>
      <c r="S13" s="10" t="n">
        <v>5.95</v>
      </c>
      <c r="T13" s="10" t="n">
        <v>2.13</v>
      </c>
      <c r="U13" s="10"/>
      <c r="V13" s="24" t="n">
        <v>7.06</v>
      </c>
      <c r="W13" s="10" t="n">
        <v>1.13</v>
      </c>
      <c r="X13" s="10" t="n">
        <v>8.26</v>
      </c>
      <c r="Y13" s="10" t="n">
        <v>1.18</v>
      </c>
      <c r="Z13" s="10" t="n">
        <v>1.99</v>
      </c>
      <c r="AA13" s="10" t="n">
        <v>3.24</v>
      </c>
      <c r="AB13" s="10" t="n">
        <v>1.74</v>
      </c>
      <c r="AC13" s="10" t="n">
        <v>4.59</v>
      </c>
      <c r="AD13" s="10" t="n">
        <v>1.57</v>
      </c>
      <c r="AE13" s="10" t="n">
        <v>5.44</v>
      </c>
      <c r="AF13" s="23" t="n">
        <v>10.92</v>
      </c>
    </row>
    <row r="14" s="27" customFormat="true" ht="13.2" hidden="false" customHeight="false" outlineLevel="0" collapsed="false">
      <c r="A14" s="25" t="s">
        <v>55</v>
      </c>
      <c r="B14" s="25"/>
      <c r="C14" s="25" t="n">
        <v>2.03</v>
      </c>
      <c r="D14" s="25" t="n">
        <v>1.85</v>
      </c>
      <c r="E14" s="25" t="n">
        <v>3.68</v>
      </c>
      <c r="F14" s="25" t="n">
        <v>2.25</v>
      </c>
      <c r="G14" s="26" t="n">
        <v>10.18</v>
      </c>
      <c r="H14" s="25" t="n">
        <v>1.58</v>
      </c>
      <c r="I14" s="25" t="n">
        <v>1.31</v>
      </c>
      <c r="J14" s="25" t="n">
        <v>1.56</v>
      </c>
      <c r="K14" s="25" t="n">
        <v>6.15</v>
      </c>
      <c r="L14" s="25"/>
      <c r="M14" s="25" t="n">
        <v>1.29</v>
      </c>
      <c r="N14" s="25" t="n">
        <v>3.54</v>
      </c>
      <c r="O14" s="25" t="n">
        <v>2.1</v>
      </c>
      <c r="P14" s="25" t="n">
        <v>1.99</v>
      </c>
      <c r="Q14" s="25" t="n">
        <v>3.78</v>
      </c>
      <c r="R14" s="25" t="n">
        <v>2.26</v>
      </c>
      <c r="S14" s="25" t="n">
        <v>4.11</v>
      </c>
      <c r="T14" s="25" t="n">
        <v>1</v>
      </c>
      <c r="U14" s="25"/>
      <c r="V14" s="25" t="n">
        <v>9.54</v>
      </c>
      <c r="W14" s="25" t="n">
        <v>1.57</v>
      </c>
      <c r="X14" s="25" t="n">
        <v>4.12</v>
      </c>
      <c r="Y14" s="25"/>
      <c r="Z14" s="25" t="n">
        <v>5.27</v>
      </c>
      <c r="AA14" s="25" t="n">
        <v>1.76</v>
      </c>
      <c r="AB14" s="25" t="n">
        <v>2.93</v>
      </c>
      <c r="AC14" s="25" t="n">
        <v>1.32</v>
      </c>
      <c r="AD14" s="25" t="n">
        <v>2.22</v>
      </c>
      <c r="AE14" s="26" t="n">
        <v>11.4</v>
      </c>
      <c r="AF14" s="25" t="n">
        <v>3.65</v>
      </c>
    </row>
    <row r="15" s="2" customFormat="true" ht="13.2" hidden="false" customHeight="false" outlineLevel="0" collapsed="false">
      <c r="A15" s="10" t="s">
        <v>56</v>
      </c>
      <c r="B15" s="10"/>
      <c r="C15" s="10" t="n">
        <v>7.07</v>
      </c>
      <c r="D15" s="10" t="n">
        <v>7.47</v>
      </c>
      <c r="E15" s="10" t="n">
        <v>5.1</v>
      </c>
      <c r="F15" s="10" t="n">
        <v>2.32</v>
      </c>
      <c r="G15" s="10" t="n">
        <v>1.93</v>
      </c>
      <c r="H15" s="10" t="n">
        <v>4.97</v>
      </c>
      <c r="I15" s="23" t="n">
        <v>11.78</v>
      </c>
      <c r="J15" s="10" t="n">
        <v>7.57</v>
      </c>
      <c r="K15" s="10" t="n">
        <v>6.11</v>
      </c>
      <c r="L15" s="10"/>
      <c r="M15" s="10" t="n">
        <v>3.07</v>
      </c>
      <c r="N15" s="10" t="n">
        <v>1.52</v>
      </c>
      <c r="O15" s="10" t="n">
        <v>1.57</v>
      </c>
      <c r="P15" s="10"/>
      <c r="Q15" s="10" t="n">
        <v>7.3</v>
      </c>
      <c r="R15" s="10" t="n">
        <v>2.25</v>
      </c>
      <c r="S15" s="10" t="n">
        <v>1.66</v>
      </c>
      <c r="T15" s="10" t="n">
        <v>1.59</v>
      </c>
      <c r="U15" s="10"/>
      <c r="V15" s="10" t="n">
        <v>1.98</v>
      </c>
      <c r="W15" s="10" t="n">
        <v>1.63</v>
      </c>
      <c r="X15" s="10" t="n">
        <v>1.88</v>
      </c>
      <c r="Y15" s="10"/>
      <c r="Z15" s="10" t="n">
        <v>1.02</v>
      </c>
      <c r="AA15" s="10" t="n">
        <v>4.43</v>
      </c>
      <c r="AB15" s="10" t="n">
        <v>2.07</v>
      </c>
      <c r="AC15" s="10" t="n">
        <v>7.07</v>
      </c>
      <c r="AD15" s="10" t="n">
        <v>1.64</v>
      </c>
      <c r="AE15" s="10" t="n">
        <v>4.07</v>
      </c>
      <c r="AF15" s="23" t="n">
        <v>10.71</v>
      </c>
    </row>
    <row r="16" s="2" customFormat="true" ht="13.2" hidden="false" customHeight="false" outlineLevel="0" collapsed="false">
      <c r="A16" s="10" t="s">
        <v>57</v>
      </c>
      <c r="B16" s="10"/>
      <c r="C16" s="10" t="n">
        <v>5.3</v>
      </c>
      <c r="D16" s="23" t="n">
        <v>11.28</v>
      </c>
      <c r="E16" s="10" t="n">
        <v>2.33</v>
      </c>
      <c r="F16" s="10" t="n">
        <v>1.83</v>
      </c>
      <c r="G16" s="10" t="n">
        <v>1.77</v>
      </c>
      <c r="H16" s="10" t="n">
        <v>3.6</v>
      </c>
      <c r="I16" s="10" t="n">
        <v>1.85</v>
      </c>
      <c r="J16" s="10" t="n">
        <v>2.59</v>
      </c>
      <c r="K16" s="10" t="n">
        <v>1.78</v>
      </c>
      <c r="L16" s="10"/>
      <c r="M16" s="10" t="n">
        <v>2.28</v>
      </c>
      <c r="N16" s="10" t="n">
        <v>1.38</v>
      </c>
      <c r="O16" s="10" t="n">
        <v>1.41</v>
      </c>
      <c r="P16" s="10"/>
      <c r="Q16" s="10" t="n">
        <v>2.15</v>
      </c>
      <c r="R16" s="10" t="n">
        <v>1.63</v>
      </c>
      <c r="S16" s="10" t="n">
        <v>1.83</v>
      </c>
      <c r="T16" s="10" t="n">
        <v>1.38</v>
      </c>
      <c r="U16" s="10"/>
      <c r="V16" s="10" t="n">
        <v>2.04</v>
      </c>
      <c r="W16" s="10" t="n">
        <v>2.2</v>
      </c>
      <c r="X16" s="10" t="n">
        <v>2.17</v>
      </c>
      <c r="Y16" s="10"/>
      <c r="Z16" s="10" t="n">
        <v>4.4</v>
      </c>
      <c r="AA16" s="10" t="n">
        <v>3.16</v>
      </c>
      <c r="AB16" s="10" t="n">
        <v>2.16</v>
      </c>
      <c r="AC16" s="10" t="n">
        <v>1.74</v>
      </c>
      <c r="AD16" s="10" t="n">
        <v>1</v>
      </c>
      <c r="AE16" s="10" t="n">
        <v>6.18</v>
      </c>
      <c r="AF16" s="10" t="n">
        <v>3.21</v>
      </c>
    </row>
    <row r="17" s="2" customFormat="true" ht="13.2" hidden="false" customHeight="false" outlineLevel="0" collapsed="false">
      <c r="A17" s="10" t="s">
        <v>58</v>
      </c>
      <c r="B17" s="10"/>
      <c r="C17" s="10" t="n">
        <v>6.84</v>
      </c>
      <c r="D17" s="10" t="n">
        <v>3.51</v>
      </c>
      <c r="E17" s="10" t="n">
        <v>5.09</v>
      </c>
      <c r="F17" s="10" t="n">
        <v>5.58</v>
      </c>
      <c r="G17" s="10" t="n">
        <v>1.95</v>
      </c>
      <c r="H17" s="10" t="n">
        <v>3.07</v>
      </c>
      <c r="I17" s="10" t="n">
        <v>1</v>
      </c>
      <c r="J17" s="10" t="n">
        <v>2.14</v>
      </c>
      <c r="K17" s="10" t="n">
        <v>9.19</v>
      </c>
      <c r="L17" s="10"/>
      <c r="M17" s="10" t="n">
        <v>2.35</v>
      </c>
      <c r="N17" s="10" t="n">
        <v>1.14</v>
      </c>
      <c r="O17" s="10" t="n">
        <v>2.23</v>
      </c>
      <c r="P17" s="10"/>
      <c r="Q17" s="10" t="n">
        <v>9.52</v>
      </c>
      <c r="R17" s="10" t="n">
        <v>2.53</v>
      </c>
      <c r="S17" s="10" t="n">
        <v>5.19</v>
      </c>
      <c r="T17" s="10" t="n">
        <v>1.08</v>
      </c>
      <c r="U17" s="10"/>
      <c r="V17" s="10" t="n">
        <v>2.88</v>
      </c>
      <c r="W17" s="10" t="n">
        <v>1.64</v>
      </c>
      <c r="X17" s="10" t="n">
        <v>1.57</v>
      </c>
      <c r="Y17" s="10"/>
      <c r="Z17" s="10" t="n">
        <v>1.52</v>
      </c>
      <c r="AA17" s="10" t="n">
        <v>5.37</v>
      </c>
      <c r="AB17" s="10" t="n">
        <v>8.16</v>
      </c>
      <c r="AC17" s="10" t="n">
        <v>7.35</v>
      </c>
      <c r="AD17" s="10" t="n">
        <v>4.52</v>
      </c>
      <c r="AE17" s="10" t="n">
        <v>5.73</v>
      </c>
      <c r="AF17" s="10" t="n">
        <v>4.45</v>
      </c>
    </row>
    <row r="18" s="2" customFormat="true" ht="13.2" hidden="false" customHeight="false" outlineLevel="0" collapsed="false">
      <c r="A18" s="10" t="s">
        <v>59</v>
      </c>
      <c r="B18" s="10"/>
      <c r="C18" s="23" t="n">
        <v>11.61</v>
      </c>
      <c r="D18" s="10" t="n">
        <v>1.39</v>
      </c>
      <c r="E18" s="10" t="n">
        <v>5.31</v>
      </c>
      <c r="F18" s="10" t="n">
        <v>1.94</v>
      </c>
      <c r="G18" s="10" t="n">
        <v>3.53</v>
      </c>
      <c r="H18" s="10" t="n">
        <v>3.11</v>
      </c>
      <c r="I18" s="10" t="n">
        <v>2.39</v>
      </c>
      <c r="J18" s="10" t="n">
        <v>3.16</v>
      </c>
      <c r="K18" s="10" t="n">
        <v>1.79</v>
      </c>
      <c r="L18" s="10"/>
      <c r="M18" s="10" t="n">
        <v>1.83</v>
      </c>
      <c r="N18" s="10" t="n">
        <v>1.71</v>
      </c>
      <c r="O18" s="10" t="n">
        <v>1.19</v>
      </c>
      <c r="P18" s="10"/>
      <c r="Q18" s="10" t="n">
        <v>6.19</v>
      </c>
      <c r="R18" s="10" t="n">
        <v>1.59</v>
      </c>
      <c r="S18" s="10" t="n">
        <v>2.5</v>
      </c>
      <c r="T18" s="10" t="n">
        <v>1.9</v>
      </c>
      <c r="U18" s="10"/>
      <c r="V18" s="10" t="n">
        <v>2.28</v>
      </c>
      <c r="W18" s="10" t="n">
        <v>3.86</v>
      </c>
      <c r="X18" s="10" t="n">
        <v>1.2</v>
      </c>
      <c r="Y18" s="10"/>
      <c r="Z18" s="10" t="n">
        <v>2.74</v>
      </c>
      <c r="AA18" s="10" t="n">
        <v>3.3</v>
      </c>
      <c r="AB18" s="10" t="n">
        <v>5.87</v>
      </c>
      <c r="AC18" s="10" t="n">
        <v>1.08</v>
      </c>
      <c r="AD18" s="10" t="n">
        <v>2.15</v>
      </c>
      <c r="AE18" s="10" t="n">
        <v>4.5</v>
      </c>
      <c r="AF18" s="28" t="n">
        <v>1.79</v>
      </c>
    </row>
    <row r="19" s="2" customFormat="true" ht="13.2" hidden="false" customHeight="false" outlineLevel="0" collapsed="false">
      <c r="A19" s="10" t="s">
        <v>60</v>
      </c>
      <c r="B19" s="10"/>
      <c r="C19" s="10" t="n">
        <v>5.5</v>
      </c>
      <c r="D19" s="10" t="n">
        <v>6.28</v>
      </c>
      <c r="E19" s="10" t="n">
        <v>6.61</v>
      </c>
      <c r="F19" s="10" t="n">
        <v>6.36</v>
      </c>
      <c r="G19" s="10" t="n">
        <v>2.51</v>
      </c>
      <c r="H19" s="10" t="n">
        <v>6.63</v>
      </c>
      <c r="I19" s="10" t="n">
        <v>1.73</v>
      </c>
      <c r="J19" s="10" t="n">
        <v>1.55</v>
      </c>
      <c r="K19" s="10" t="n">
        <v>2.03</v>
      </c>
      <c r="L19" s="10"/>
      <c r="M19" s="10" t="n">
        <v>2.44</v>
      </c>
      <c r="N19" s="10" t="n">
        <v>2.16</v>
      </c>
      <c r="O19" s="10" t="n">
        <v>1.73</v>
      </c>
      <c r="P19" s="10"/>
      <c r="Q19" s="10" t="n">
        <v>5.1</v>
      </c>
      <c r="R19" s="10" t="n">
        <v>1.75</v>
      </c>
      <c r="S19" s="10" t="n">
        <v>6.62</v>
      </c>
      <c r="T19" s="10" t="n">
        <v>3.48</v>
      </c>
      <c r="U19" s="10"/>
      <c r="V19" s="10" t="n">
        <v>2.24</v>
      </c>
      <c r="W19" s="10" t="n">
        <v>1.9</v>
      </c>
      <c r="X19" s="10" t="n">
        <v>1.82</v>
      </c>
      <c r="Y19" s="10"/>
      <c r="Z19" s="10" t="n">
        <v>7.27</v>
      </c>
      <c r="AA19" s="10" t="n">
        <v>6.38</v>
      </c>
      <c r="AB19" s="10" t="n">
        <v>1.95</v>
      </c>
      <c r="AC19" s="10" t="n">
        <v>1.7</v>
      </c>
      <c r="AD19" s="10" t="n">
        <v>1.6</v>
      </c>
      <c r="AE19" s="10" t="n">
        <v>1.52</v>
      </c>
      <c r="AF19" s="10" t="n">
        <v>6.44</v>
      </c>
    </row>
    <row r="20" s="2" customFormat="true" ht="13.2" hidden="false" customHeight="false" outlineLevel="0" collapsed="false">
      <c r="A20" s="10" t="s">
        <v>61</v>
      </c>
      <c r="B20" s="10"/>
      <c r="C20" s="10" t="n">
        <v>2.17</v>
      </c>
      <c r="D20" s="10" t="n">
        <v>1.97</v>
      </c>
      <c r="E20" s="10" t="n">
        <v>1.76</v>
      </c>
      <c r="F20" s="10" t="n">
        <v>2.76</v>
      </c>
      <c r="G20" s="10" t="n">
        <v>1.23</v>
      </c>
      <c r="H20" s="10" t="n">
        <v>1.77</v>
      </c>
      <c r="I20" s="10" t="n">
        <v>1.83</v>
      </c>
      <c r="J20" s="10" t="n">
        <v>2.42</v>
      </c>
      <c r="K20" s="10" t="n">
        <v>1.97</v>
      </c>
      <c r="L20" s="10"/>
      <c r="M20" s="10" t="n">
        <v>2.56</v>
      </c>
      <c r="N20" s="10" t="n">
        <v>2.24</v>
      </c>
      <c r="O20" s="10" t="n">
        <v>1.5</v>
      </c>
      <c r="P20" s="10"/>
      <c r="Q20" s="10" t="n">
        <v>4.87</v>
      </c>
      <c r="R20" s="10" t="n">
        <v>2.61</v>
      </c>
      <c r="S20" s="10" t="n">
        <v>4.45</v>
      </c>
      <c r="T20" s="10" t="n">
        <v>6.79</v>
      </c>
      <c r="U20" s="10"/>
      <c r="V20" s="10" t="n">
        <v>2.42</v>
      </c>
      <c r="W20" s="10" t="n">
        <v>1.72</v>
      </c>
      <c r="X20" s="10" t="n">
        <v>1.7</v>
      </c>
      <c r="Y20" s="10"/>
      <c r="Z20" s="10" t="n">
        <v>6.63</v>
      </c>
      <c r="AA20" s="10" t="n">
        <v>3.13</v>
      </c>
      <c r="AB20" s="10" t="n">
        <v>6.57</v>
      </c>
      <c r="AC20" s="10" t="n">
        <v>1.54</v>
      </c>
      <c r="AD20" s="10" t="n">
        <v>1.07</v>
      </c>
      <c r="AE20" s="10" t="n">
        <v>2.07</v>
      </c>
      <c r="AF20" s="10"/>
    </row>
    <row r="21" s="2" customFormat="true" ht="13.2" hidden="false" customHeight="false" outlineLevel="0" collapsed="false">
      <c r="A21" s="10" t="s">
        <v>62</v>
      </c>
      <c r="B21" s="10"/>
      <c r="C21" s="10" t="n">
        <v>4.82</v>
      </c>
      <c r="D21" s="10" t="n">
        <v>5.69</v>
      </c>
      <c r="E21" s="10" t="n">
        <v>3.18</v>
      </c>
      <c r="F21" s="10" t="n">
        <v>6.14</v>
      </c>
      <c r="G21" s="10" t="n">
        <v>2.35</v>
      </c>
      <c r="H21" s="10" t="n">
        <v>1.79</v>
      </c>
      <c r="I21" s="23" t="n">
        <v>10.27</v>
      </c>
      <c r="J21" s="10" t="n">
        <v>4.14</v>
      </c>
      <c r="K21" s="10"/>
      <c r="L21" s="10"/>
      <c r="M21" s="10" t="n">
        <v>4.11</v>
      </c>
      <c r="N21" s="10" t="n">
        <v>1.61</v>
      </c>
      <c r="O21" s="10" t="n">
        <v>1.93</v>
      </c>
      <c r="P21" s="10"/>
      <c r="Q21" s="10" t="n">
        <v>5.02</v>
      </c>
      <c r="R21" s="10" t="n">
        <v>1.64</v>
      </c>
      <c r="S21" s="10" t="n">
        <v>5.89</v>
      </c>
      <c r="T21" s="10" t="n">
        <v>1.95</v>
      </c>
      <c r="U21" s="10"/>
      <c r="V21" s="10" t="n">
        <v>2.49</v>
      </c>
      <c r="W21" s="10" t="n">
        <v>2.28</v>
      </c>
      <c r="X21" s="10" t="n">
        <v>1.39</v>
      </c>
      <c r="Y21" s="10"/>
      <c r="Z21" s="10" t="n">
        <v>1.85</v>
      </c>
      <c r="AA21" s="10" t="n">
        <v>5.79</v>
      </c>
      <c r="AB21" s="10" t="n">
        <v>4.48</v>
      </c>
      <c r="AC21" s="10" t="n">
        <v>1.99</v>
      </c>
      <c r="AD21" s="10" t="n">
        <v>1.8</v>
      </c>
      <c r="AE21" s="10"/>
      <c r="AF21" s="10"/>
    </row>
    <row r="22" s="2" customFormat="true" ht="13.2" hidden="false" customHeight="false" outlineLevel="0" collapsed="false">
      <c r="A22" s="10" t="s">
        <v>63</v>
      </c>
      <c r="B22" s="10"/>
      <c r="C22" s="10" t="n">
        <v>4.44</v>
      </c>
      <c r="D22" s="10" t="n">
        <v>4.78</v>
      </c>
      <c r="E22" s="10" t="n">
        <v>1.61</v>
      </c>
      <c r="F22" s="10" t="n">
        <v>1.59</v>
      </c>
      <c r="G22" s="10"/>
      <c r="H22" s="10" t="n">
        <v>1.9</v>
      </c>
      <c r="I22" s="10" t="n">
        <v>2.07</v>
      </c>
      <c r="J22" s="10" t="n">
        <v>1.64</v>
      </c>
      <c r="K22" s="10"/>
      <c r="L22" s="10"/>
      <c r="M22" s="10" t="n">
        <v>4.62</v>
      </c>
      <c r="N22" s="10" t="n">
        <v>1.93</v>
      </c>
      <c r="O22" s="10" t="n">
        <v>1.72</v>
      </c>
      <c r="P22" s="10"/>
      <c r="Q22" s="10" t="n">
        <v>3.35</v>
      </c>
      <c r="R22" s="10" t="n">
        <v>1.92</v>
      </c>
      <c r="S22" s="10" t="n">
        <v>1.98</v>
      </c>
      <c r="T22" s="10" t="n">
        <v>1.44</v>
      </c>
      <c r="U22" s="10"/>
      <c r="V22" s="10" t="n">
        <v>1.49</v>
      </c>
      <c r="W22" s="10" t="n">
        <v>1.08</v>
      </c>
      <c r="X22" s="10" t="n">
        <v>1.23</v>
      </c>
      <c r="Y22" s="10"/>
      <c r="Z22" s="10" t="n">
        <v>2.88</v>
      </c>
      <c r="AA22" s="10" t="n">
        <v>7.28</v>
      </c>
      <c r="AB22" s="10" t="n">
        <v>8.02</v>
      </c>
      <c r="AC22" s="10" t="n">
        <v>1.59</v>
      </c>
      <c r="AD22" s="10"/>
      <c r="AE22" s="10"/>
      <c r="AF22" s="10"/>
    </row>
    <row r="23" s="2" customFormat="true" ht="13.2" hidden="false" customHeight="false" outlineLevel="0" collapsed="false">
      <c r="A23" s="10" t="s">
        <v>64</v>
      </c>
      <c r="B23" s="10"/>
      <c r="C23" s="10"/>
      <c r="D23" s="10" t="n">
        <v>7.09</v>
      </c>
      <c r="E23" s="10" t="n">
        <v>1.69</v>
      </c>
      <c r="F23" s="10"/>
      <c r="G23" s="10"/>
      <c r="H23" s="10" t="n">
        <v>1.94</v>
      </c>
      <c r="I23" s="10" t="n">
        <v>1.72</v>
      </c>
      <c r="J23" s="10" t="n">
        <v>5.11</v>
      </c>
      <c r="K23" s="10"/>
      <c r="L23" s="10"/>
      <c r="M23" s="10" t="n">
        <v>6.99</v>
      </c>
      <c r="N23" s="10" t="n">
        <v>2.89</v>
      </c>
      <c r="O23" s="10" t="n">
        <v>3.33</v>
      </c>
      <c r="P23" s="10"/>
      <c r="Q23" s="10" t="n">
        <v>2.02</v>
      </c>
      <c r="R23" s="10" t="n">
        <v>1.64</v>
      </c>
      <c r="S23" s="10" t="n">
        <v>2.64</v>
      </c>
      <c r="T23" s="10" t="n">
        <v>4.67</v>
      </c>
      <c r="U23" s="10"/>
      <c r="V23" s="10" t="n">
        <v>2.45</v>
      </c>
      <c r="W23" s="10" t="n">
        <v>1.59</v>
      </c>
      <c r="X23" s="10" t="n">
        <v>1.09</v>
      </c>
      <c r="Y23" s="10"/>
      <c r="Z23" s="10" t="n">
        <v>5.32</v>
      </c>
      <c r="AA23" s="10" t="n">
        <v>1.97</v>
      </c>
      <c r="AB23" s="10" t="n">
        <v>4.04</v>
      </c>
      <c r="AC23" s="10" t="n">
        <v>1.21</v>
      </c>
      <c r="AD23" s="10"/>
      <c r="AE23" s="10"/>
      <c r="AF23" s="10"/>
    </row>
    <row r="24" s="2" customFormat="true" ht="13.2" hidden="false" customHeight="false" outlineLevel="0" collapsed="false">
      <c r="A24" s="10" t="s">
        <v>65</v>
      </c>
      <c r="B24" s="10"/>
      <c r="C24" s="10"/>
      <c r="D24" s="10" t="n">
        <v>1.96</v>
      </c>
      <c r="E24" s="10" t="n">
        <v>5.42</v>
      </c>
      <c r="F24" s="10"/>
      <c r="G24" s="10"/>
      <c r="H24" s="10" t="n">
        <v>1.05</v>
      </c>
      <c r="I24" s="10" t="n">
        <v>4.58</v>
      </c>
      <c r="J24" s="10" t="n">
        <v>2.35</v>
      </c>
      <c r="K24" s="10"/>
      <c r="L24" s="10"/>
      <c r="M24" s="10" t="n">
        <v>5.46</v>
      </c>
      <c r="N24" s="10" t="n">
        <v>1.68</v>
      </c>
      <c r="O24" s="10" t="n">
        <v>1.56</v>
      </c>
      <c r="P24" s="10"/>
      <c r="Q24" s="10" t="n">
        <v>2.09</v>
      </c>
      <c r="R24" s="10" t="n">
        <v>1.22</v>
      </c>
      <c r="S24" s="10" t="n">
        <v>4.87</v>
      </c>
      <c r="T24" s="10" t="n">
        <v>1.48</v>
      </c>
      <c r="U24" s="10"/>
      <c r="V24" s="10" t="n">
        <v>4.68</v>
      </c>
      <c r="W24" s="10" t="n">
        <v>1.69</v>
      </c>
      <c r="X24" s="10" t="n">
        <v>2.27</v>
      </c>
      <c r="Y24" s="10"/>
      <c r="Z24" s="10" t="n">
        <v>1.01</v>
      </c>
      <c r="AA24" s="10" t="n">
        <v>2.89</v>
      </c>
      <c r="AB24" s="10" t="n">
        <v>5.99</v>
      </c>
      <c r="AC24" s="10" t="n">
        <v>2.53</v>
      </c>
      <c r="AD24" s="10"/>
      <c r="AE24" s="10"/>
      <c r="AF24" s="10"/>
    </row>
    <row r="25" s="2" customFormat="true" ht="13.2" hidden="false" customHeight="false" outlineLevel="0" collapsed="false">
      <c r="A25" s="10" t="s">
        <v>66</v>
      </c>
      <c r="B25" s="10"/>
      <c r="C25" s="10"/>
      <c r="D25" s="10" t="n">
        <v>1.59</v>
      </c>
      <c r="E25" s="10" t="n">
        <v>2.12</v>
      </c>
      <c r="F25" s="10"/>
      <c r="G25" s="10"/>
      <c r="H25" s="10" t="n">
        <v>1.63</v>
      </c>
      <c r="I25" s="10" t="n">
        <v>3.48</v>
      </c>
      <c r="J25" s="10" t="n">
        <v>2.02</v>
      </c>
      <c r="K25" s="10"/>
      <c r="L25" s="10"/>
      <c r="M25" s="24" t="n">
        <v>6.93</v>
      </c>
      <c r="N25" s="10" t="n">
        <v>2.62</v>
      </c>
      <c r="O25" s="23" t="n">
        <v>14.29</v>
      </c>
      <c r="P25" s="10"/>
      <c r="Q25" s="10" t="n">
        <v>5.31</v>
      </c>
      <c r="R25" s="10" t="n">
        <v>1.96</v>
      </c>
      <c r="S25" s="10" t="n">
        <v>2.87</v>
      </c>
      <c r="T25" s="10"/>
      <c r="U25" s="10"/>
      <c r="V25" s="10" t="n">
        <v>6.93</v>
      </c>
      <c r="W25" s="10" t="n">
        <v>1.74</v>
      </c>
      <c r="X25" s="10" t="n">
        <v>1.04</v>
      </c>
      <c r="Y25" s="10"/>
      <c r="Z25" s="10" t="n">
        <v>5.14</v>
      </c>
      <c r="AA25" s="10" t="n">
        <v>2.36</v>
      </c>
      <c r="AB25" s="10" t="n">
        <v>2.71</v>
      </c>
      <c r="AC25" s="10"/>
      <c r="AD25" s="10"/>
      <c r="AE25" s="10"/>
      <c r="AF25" s="10"/>
    </row>
    <row r="26" s="2" customFormat="true" ht="13.2" hidden="false" customHeight="false" outlineLevel="0" collapsed="false">
      <c r="A26" s="10" t="s">
        <v>67</v>
      </c>
      <c r="B26" s="10"/>
      <c r="C26" s="10"/>
      <c r="D26" s="10"/>
      <c r="E26" s="10" t="n">
        <v>2.87</v>
      </c>
      <c r="F26" s="10"/>
      <c r="G26" s="10"/>
      <c r="H26" s="10" t="n">
        <v>6.08</v>
      </c>
      <c r="I26" s="10" t="n">
        <v>1.74</v>
      </c>
      <c r="J26" s="10" t="n">
        <v>1.77</v>
      </c>
      <c r="K26" s="10"/>
      <c r="L26" s="10"/>
      <c r="M26" s="10" t="n">
        <v>5.24</v>
      </c>
      <c r="N26" s="10" t="n">
        <v>2.02</v>
      </c>
      <c r="O26" s="10" t="n">
        <v>2.79</v>
      </c>
      <c r="P26" s="10"/>
      <c r="Q26" s="10" t="n">
        <v>2.23</v>
      </c>
      <c r="R26" s="10" t="n">
        <v>5.77</v>
      </c>
      <c r="S26" s="10" t="n">
        <v>1.39</v>
      </c>
      <c r="T26" s="10"/>
      <c r="U26" s="10"/>
      <c r="V26" s="10" t="n">
        <v>5</v>
      </c>
      <c r="W26" s="10" t="n">
        <v>1.83</v>
      </c>
      <c r="X26" s="10" t="n">
        <v>1.34</v>
      </c>
      <c r="Y26" s="10"/>
      <c r="Z26" s="10" t="n">
        <v>1.12</v>
      </c>
      <c r="AA26" s="10" t="n">
        <v>2.38</v>
      </c>
      <c r="AB26" s="10" t="n">
        <v>1.53</v>
      </c>
      <c r="AC26" s="10"/>
      <c r="AD26" s="10"/>
      <c r="AE26" s="10"/>
      <c r="AF26" s="10"/>
    </row>
    <row r="27" s="2" customFormat="true" ht="13.2" hidden="false" customHeight="false" outlineLevel="0" collapsed="false">
      <c r="A27" s="10" t="s">
        <v>68</v>
      </c>
      <c r="B27" s="10"/>
      <c r="C27" s="10"/>
      <c r="D27" s="10"/>
      <c r="E27" s="10" t="n">
        <v>7.55</v>
      </c>
      <c r="F27" s="10"/>
      <c r="G27" s="10"/>
      <c r="H27" s="10" t="n">
        <v>7.61</v>
      </c>
      <c r="I27" s="10" t="n">
        <v>4.87</v>
      </c>
      <c r="J27" s="10" t="n">
        <v>1.27</v>
      </c>
      <c r="K27" s="10"/>
      <c r="L27" s="10"/>
      <c r="M27" s="10" t="n">
        <v>1.99</v>
      </c>
      <c r="N27" s="10" t="n">
        <v>1.06</v>
      </c>
      <c r="O27" s="10" t="n">
        <v>2.01</v>
      </c>
      <c r="P27" s="10"/>
      <c r="Q27" s="10" t="n">
        <v>6.14</v>
      </c>
      <c r="R27" s="10" t="n">
        <v>1.06</v>
      </c>
      <c r="S27" s="10" t="n">
        <v>1.53</v>
      </c>
      <c r="T27" s="10"/>
      <c r="U27" s="10"/>
      <c r="V27" s="10" t="n">
        <v>5.15</v>
      </c>
      <c r="W27" s="10" t="n">
        <v>1.53</v>
      </c>
      <c r="X27" s="10" t="n">
        <v>1.73</v>
      </c>
      <c r="Y27" s="10"/>
      <c r="Z27" s="10" t="n">
        <v>1.36</v>
      </c>
      <c r="AA27" s="10" t="n">
        <v>6</v>
      </c>
      <c r="AB27" s="10" t="n">
        <v>1.3</v>
      </c>
      <c r="AC27" s="10"/>
      <c r="AD27" s="10"/>
      <c r="AE27" s="10"/>
      <c r="AF27" s="10"/>
    </row>
    <row r="28" customFormat="false" ht="13.2" hidden="false" customHeight="false" outlineLevel="0" collapsed="false">
      <c r="A28" s="10" t="s">
        <v>69</v>
      </c>
      <c r="B28" s="10"/>
      <c r="C28" s="10"/>
      <c r="D28" s="10"/>
      <c r="E28" s="10" t="n">
        <v>2.32</v>
      </c>
      <c r="F28" s="10"/>
      <c r="G28" s="10"/>
      <c r="H28" s="10" t="n">
        <v>1.92</v>
      </c>
      <c r="I28" s="10"/>
      <c r="J28" s="10" t="n">
        <v>1.9</v>
      </c>
      <c r="K28" s="10"/>
      <c r="L28" s="10"/>
      <c r="M28" s="23" t="n">
        <v>10.71</v>
      </c>
      <c r="N28" s="10" t="n">
        <v>2.18</v>
      </c>
      <c r="O28" s="10" t="n">
        <v>4.89</v>
      </c>
      <c r="P28" s="10"/>
      <c r="Q28" s="10" t="n">
        <v>5.55</v>
      </c>
      <c r="R28" s="10" t="n">
        <v>1.79</v>
      </c>
      <c r="S28" s="10" t="n">
        <v>1.04</v>
      </c>
      <c r="T28" s="10"/>
      <c r="U28" s="10"/>
      <c r="V28" s="10" t="n">
        <v>2.37</v>
      </c>
      <c r="W28" s="10" t="n">
        <v>2.41</v>
      </c>
      <c r="X28" s="10" t="n">
        <v>1.44</v>
      </c>
      <c r="Y28" s="29"/>
      <c r="Z28" s="10" t="n">
        <v>1.86</v>
      </c>
      <c r="AA28" s="10" t="n">
        <v>1.53</v>
      </c>
      <c r="AB28" s="30" t="n">
        <v>1.65</v>
      </c>
      <c r="AC28" s="29"/>
      <c r="AD28" s="29"/>
      <c r="AE28" s="29"/>
      <c r="AF28" s="29"/>
    </row>
    <row r="29" customFormat="false" ht="13.2" hidden="false" customHeight="false" outlineLevel="0" collapsed="false">
      <c r="A29" s="10" t="s">
        <v>70</v>
      </c>
      <c r="B29" s="10"/>
      <c r="C29" s="10"/>
      <c r="D29" s="10"/>
      <c r="E29" s="10" t="n">
        <v>2.01</v>
      </c>
      <c r="F29" s="10"/>
      <c r="G29" s="10"/>
      <c r="H29" s="10" t="n">
        <v>2.12</v>
      </c>
      <c r="I29" s="10"/>
      <c r="J29" s="10" t="n">
        <v>1.54</v>
      </c>
      <c r="K29" s="10"/>
      <c r="L29" s="10"/>
      <c r="M29" s="10" t="n">
        <v>1.86</v>
      </c>
      <c r="N29" s="10" t="n">
        <v>5.41</v>
      </c>
      <c r="O29" s="10" t="n">
        <v>1</v>
      </c>
      <c r="P29" s="10"/>
      <c r="Q29" s="10" t="n">
        <v>4.03</v>
      </c>
      <c r="R29" s="10" t="n">
        <v>2.04</v>
      </c>
      <c r="S29" s="10" t="n">
        <v>3.64</v>
      </c>
      <c r="T29" s="10"/>
      <c r="U29" s="10"/>
      <c r="V29" s="10" t="n">
        <v>1.82</v>
      </c>
      <c r="W29" s="10" t="n">
        <v>1.98</v>
      </c>
      <c r="X29" s="10" t="n">
        <v>1.45</v>
      </c>
      <c r="Y29" s="29"/>
      <c r="Z29" s="10" t="n">
        <v>2.34</v>
      </c>
      <c r="AA29" s="10" t="n">
        <v>1.35</v>
      </c>
      <c r="AB29" s="30" t="n">
        <v>1.38</v>
      </c>
      <c r="AC29" s="29"/>
      <c r="AD29" s="29"/>
      <c r="AE29" s="29"/>
      <c r="AF29" s="29"/>
    </row>
    <row r="30" customFormat="false" ht="13.2" hidden="false" customHeight="false" outlineLevel="0" collapsed="false">
      <c r="A30" s="10" t="s">
        <v>71</v>
      </c>
      <c r="B30" s="10"/>
      <c r="C30" s="10"/>
      <c r="D30" s="10"/>
      <c r="E30" s="10" t="n">
        <v>3.56</v>
      </c>
      <c r="F30" s="10"/>
      <c r="G30" s="10"/>
      <c r="H30" s="10" t="n">
        <v>1.75</v>
      </c>
      <c r="I30" s="10"/>
      <c r="J30" s="10" t="n">
        <v>1.53</v>
      </c>
      <c r="K30" s="10"/>
      <c r="L30" s="10"/>
      <c r="M30" s="10" t="n">
        <v>1.72</v>
      </c>
      <c r="N30" s="10" t="n">
        <v>1.92</v>
      </c>
      <c r="O30" s="10" t="n">
        <v>1.72</v>
      </c>
      <c r="P30" s="10"/>
      <c r="Q30" s="10" t="n">
        <v>6.96</v>
      </c>
      <c r="R30" s="10" t="n">
        <v>1.5</v>
      </c>
      <c r="S30" s="10" t="n">
        <v>1.66</v>
      </c>
      <c r="T30" s="10"/>
      <c r="U30" s="10"/>
      <c r="V30" s="10" t="n">
        <v>2.11</v>
      </c>
      <c r="W30" s="10" t="n">
        <v>1.29</v>
      </c>
      <c r="X30" s="10" t="n">
        <v>1.93</v>
      </c>
      <c r="Y30" s="29"/>
      <c r="Z30" s="10" t="n">
        <v>1.46</v>
      </c>
      <c r="AA30" s="10" t="n">
        <v>1.86</v>
      </c>
      <c r="AB30" s="30" t="n">
        <v>5.66</v>
      </c>
      <c r="AC30" s="29"/>
      <c r="AD30" s="29"/>
      <c r="AE30" s="29"/>
      <c r="AF30" s="29"/>
    </row>
    <row r="31" customFormat="false" ht="13.2" hidden="false" customHeight="false" outlineLevel="0" collapsed="false">
      <c r="A31" s="10" t="s">
        <v>72</v>
      </c>
      <c r="B31" s="10"/>
      <c r="C31" s="10"/>
      <c r="D31" s="10"/>
      <c r="E31" s="10" t="n">
        <v>7.55</v>
      </c>
      <c r="F31" s="10"/>
      <c r="G31" s="10"/>
      <c r="H31" s="10" t="n">
        <v>1.82</v>
      </c>
      <c r="I31" s="10"/>
      <c r="J31" s="10" t="n">
        <v>1.48</v>
      </c>
      <c r="K31" s="10"/>
      <c r="L31" s="10"/>
      <c r="M31" s="10" t="n">
        <v>1.27</v>
      </c>
      <c r="N31" s="10" t="n">
        <v>2.18</v>
      </c>
      <c r="O31" s="10" t="n">
        <v>3.49</v>
      </c>
      <c r="P31" s="10"/>
      <c r="Q31" s="10" t="n">
        <v>5.49</v>
      </c>
      <c r="R31" s="10" t="n">
        <v>1.74</v>
      </c>
      <c r="S31" s="10" t="n">
        <v>2.07</v>
      </c>
      <c r="T31" s="10"/>
      <c r="U31" s="10"/>
      <c r="V31" s="10" t="n">
        <v>2.57</v>
      </c>
      <c r="W31" s="10" t="n">
        <v>1.05</v>
      </c>
      <c r="X31" s="10" t="n">
        <v>1.55</v>
      </c>
      <c r="Y31" s="29"/>
      <c r="Z31" s="10" t="n">
        <v>2.72</v>
      </c>
      <c r="AA31" s="10" t="n">
        <v>2.39</v>
      </c>
      <c r="AB31" s="30" t="n">
        <v>2.34</v>
      </c>
      <c r="AC31" s="29"/>
      <c r="AD31" s="29"/>
      <c r="AE31" s="29"/>
      <c r="AF31" s="29"/>
    </row>
    <row r="32" customFormat="false" ht="13.2" hidden="false" customHeight="false" outlineLevel="0" collapsed="false">
      <c r="A32" s="10" t="s">
        <v>73</v>
      </c>
      <c r="B32" s="10"/>
      <c r="C32" s="10"/>
      <c r="D32" s="10"/>
      <c r="E32" s="10" t="n">
        <v>9.64</v>
      </c>
      <c r="F32" s="10"/>
      <c r="G32" s="10"/>
      <c r="H32" s="10" t="n">
        <v>3.07</v>
      </c>
      <c r="I32" s="10"/>
      <c r="J32" s="10" t="n">
        <v>2.03</v>
      </c>
      <c r="K32" s="10"/>
      <c r="L32" s="10"/>
      <c r="M32" s="10" t="n">
        <v>2.39</v>
      </c>
      <c r="N32" s="10" t="n">
        <v>3.91</v>
      </c>
      <c r="O32" s="10" t="n">
        <v>1.76</v>
      </c>
      <c r="P32" s="10"/>
      <c r="Q32" s="10" t="n">
        <v>2.89</v>
      </c>
      <c r="R32" s="10" t="n">
        <v>1.69</v>
      </c>
      <c r="S32" s="10" t="n">
        <v>1.15</v>
      </c>
      <c r="T32" s="10"/>
      <c r="U32" s="10"/>
      <c r="V32" s="10" t="n">
        <v>2.25</v>
      </c>
      <c r="W32" s="10" t="n">
        <v>1.39</v>
      </c>
      <c r="X32" s="10" t="n">
        <v>1.96</v>
      </c>
      <c r="Y32" s="29"/>
      <c r="Z32" s="10" t="n">
        <v>1.03</v>
      </c>
      <c r="AA32" s="10" t="n">
        <v>2.46</v>
      </c>
      <c r="AB32" s="10"/>
      <c r="AC32" s="29"/>
      <c r="AD32" s="29"/>
      <c r="AE32" s="29"/>
      <c r="AF32" s="29"/>
    </row>
    <row r="33" customFormat="false" ht="13.2" hidden="false" customHeight="false" outlineLevel="0" collapsed="false">
      <c r="A33" s="10" t="s">
        <v>74</v>
      </c>
      <c r="B33" s="10"/>
      <c r="C33" s="10"/>
      <c r="D33" s="10"/>
      <c r="E33" s="10"/>
      <c r="F33" s="10"/>
      <c r="G33" s="10"/>
      <c r="H33" s="10" t="n">
        <v>1.77</v>
      </c>
      <c r="I33" s="10"/>
      <c r="J33" s="10" t="n">
        <v>1.41</v>
      </c>
      <c r="K33" s="10"/>
      <c r="L33" s="10"/>
      <c r="M33" s="10" t="n">
        <v>1.56</v>
      </c>
      <c r="N33" s="10" t="n">
        <v>2.32</v>
      </c>
      <c r="O33" s="10" t="n">
        <v>2.33</v>
      </c>
      <c r="P33" s="10"/>
      <c r="Q33" s="10" t="n">
        <v>3.11</v>
      </c>
      <c r="R33" s="10" t="n">
        <v>1.07</v>
      </c>
      <c r="S33" s="23" t="n">
        <v>12.32</v>
      </c>
      <c r="T33" s="10"/>
      <c r="U33" s="10"/>
      <c r="V33" s="10" t="n">
        <v>2.54</v>
      </c>
      <c r="W33" s="10" t="n">
        <v>1.76</v>
      </c>
      <c r="X33" s="10" t="n">
        <v>1.6</v>
      </c>
      <c r="Y33" s="29"/>
      <c r="Z33" s="10" t="n">
        <v>2.93</v>
      </c>
      <c r="AA33" s="10" t="n">
        <v>1.54</v>
      </c>
      <c r="AB33" s="10"/>
      <c r="AC33" s="29"/>
      <c r="AD33" s="29"/>
      <c r="AE33" s="29"/>
      <c r="AF33" s="29"/>
    </row>
    <row r="34" customFormat="false" ht="13.2" hidden="false" customHeight="false" outlineLevel="0" collapsed="false">
      <c r="A34" s="10" t="s">
        <v>75</v>
      </c>
      <c r="B34" s="10"/>
      <c r="C34" s="10"/>
      <c r="D34" s="10"/>
      <c r="E34" s="10"/>
      <c r="F34" s="10"/>
      <c r="G34" s="10"/>
      <c r="H34" s="10" t="n">
        <v>1.66</v>
      </c>
      <c r="I34" s="10"/>
      <c r="J34" s="10" t="n">
        <v>2.21</v>
      </c>
      <c r="K34" s="10"/>
      <c r="L34" s="10"/>
      <c r="M34" s="10" t="n">
        <v>4.97</v>
      </c>
      <c r="N34" s="10" t="n">
        <v>2.55</v>
      </c>
      <c r="O34" s="10" t="n">
        <v>4.4</v>
      </c>
      <c r="P34" s="10"/>
      <c r="Q34" s="10" t="n">
        <v>5.14</v>
      </c>
      <c r="R34" s="10" t="n">
        <v>1.83</v>
      </c>
      <c r="S34" s="10"/>
      <c r="T34" s="10"/>
      <c r="U34" s="10"/>
      <c r="V34" s="10" t="n">
        <v>2.87</v>
      </c>
      <c r="W34" s="10" t="n">
        <v>1.14</v>
      </c>
      <c r="X34" s="10" t="n">
        <v>1.25</v>
      </c>
      <c r="Y34" s="29"/>
      <c r="Z34" s="10" t="n">
        <v>2.46</v>
      </c>
      <c r="AA34" s="10" t="n">
        <v>2.22</v>
      </c>
      <c r="AB34" s="10"/>
      <c r="AC34" s="29"/>
      <c r="AD34" s="29"/>
      <c r="AE34" s="29"/>
      <c r="AF34" s="29"/>
    </row>
    <row r="35" customFormat="false" ht="13.2" hidden="false" customHeight="false" outlineLevel="0" collapsed="false">
      <c r="A35" s="10" t="s">
        <v>76</v>
      </c>
      <c r="B35" s="10"/>
      <c r="C35" s="10"/>
      <c r="D35" s="10"/>
      <c r="E35" s="10"/>
      <c r="F35" s="10"/>
      <c r="G35" s="10"/>
      <c r="H35" s="10" t="n">
        <v>1.21</v>
      </c>
      <c r="I35" s="10"/>
      <c r="J35" s="10" t="n">
        <v>1.37</v>
      </c>
      <c r="K35" s="10"/>
      <c r="L35" s="10"/>
      <c r="M35" s="10" t="n">
        <v>1.38</v>
      </c>
      <c r="N35" s="10" t="n">
        <v>2.06</v>
      </c>
      <c r="O35" s="10" t="n">
        <v>1.72</v>
      </c>
      <c r="P35" s="10"/>
      <c r="Q35" s="10" t="n">
        <v>5.86</v>
      </c>
      <c r="R35" s="10" t="n">
        <v>1.56</v>
      </c>
      <c r="S35" s="10"/>
      <c r="T35" s="10"/>
      <c r="U35" s="10"/>
      <c r="V35" s="10" t="n">
        <v>2.44</v>
      </c>
      <c r="W35" s="10" t="n">
        <v>1.39</v>
      </c>
      <c r="X35" s="10" t="n">
        <v>4.84</v>
      </c>
      <c r="Y35" s="29"/>
      <c r="Z35" s="10" t="n">
        <v>5.53</v>
      </c>
      <c r="AA35" s="10" t="n">
        <v>1.2</v>
      </c>
      <c r="AB35" s="10"/>
      <c r="AC35" s="29"/>
      <c r="AD35" s="29"/>
      <c r="AE35" s="29"/>
      <c r="AF35" s="29"/>
    </row>
    <row r="36" customFormat="false" ht="13.2" hidden="false" customHeight="false" outlineLevel="0" collapsed="false">
      <c r="A36" s="10" t="s">
        <v>77</v>
      </c>
      <c r="B36" s="10"/>
      <c r="C36" s="10"/>
      <c r="D36" s="10"/>
      <c r="E36" s="10"/>
      <c r="F36" s="10"/>
      <c r="G36" s="10"/>
      <c r="H36" s="10" t="n">
        <v>2.34</v>
      </c>
      <c r="I36" s="10"/>
      <c r="J36" s="10" t="n">
        <v>6.32</v>
      </c>
      <c r="K36" s="10"/>
      <c r="L36" s="10"/>
      <c r="M36" s="10" t="n">
        <v>1.73</v>
      </c>
      <c r="N36" s="10" t="n">
        <v>2.05</v>
      </c>
      <c r="O36" s="10" t="n">
        <v>1.7</v>
      </c>
      <c r="P36" s="10"/>
      <c r="Q36" s="10" t="n">
        <v>7.28</v>
      </c>
      <c r="R36" s="23" t="n">
        <v>10.16</v>
      </c>
      <c r="S36" s="10"/>
      <c r="T36" s="10"/>
      <c r="U36" s="10"/>
      <c r="V36" s="10" t="n">
        <v>8.4</v>
      </c>
      <c r="W36" s="10" t="n">
        <v>1.88</v>
      </c>
      <c r="X36" s="10" t="n">
        <v>1.02</v>
      </c>
      <c r="Y36" s="29"/>
      <c r="Z36" s="10" t="n">
        <v>1.57</v>
      </c>
      <c r="AA36" s="10" t="n">
        <v>1.78</v>
      </c>
      <c r="AB36" s="10"/>
      <c r="AC36" s="29"/>
      <c r="AD36" s="29"/>
      <c r="AE36" s="29"/>
      <c r="AF36" s="29"/>
    </row>
    <row r="37" customFormat="false" ht="13.2" hidden="false" customHeight="false" outlineLevel="0" collapsed="false">
      <c r="A37" s="10" t="s">
        <v>78</v>
      </c>
      <c r="B37" s="10"/>
      <c r="C37" s="10"/>
      <c r="D37" s="10"/>
      <c r="E37" s="10"/>
      <c r="F37" s="10"/>
      <c r="G37" s="10"/>
      <c r="H37" s="10" t="n">
        <v>1.19</v>
      </c>
      <c r="I37" s="10"/>
      <c r="J37" s="10" t="n">
        <v>1.87</v>
      </c>
      <c r="K37" s="10"/>
      <c r="L37" s="10"/>
      <c r="M37" s="10" t="n">
        <v>2.3</v>
      </c>
      <c r="N37" s="10" t="n">
        <v>2.11</v>
      </c>
      <c r="O37" s="10" t="n">
        <v>1.1</v>
      </c>
      <c r="P37" s="10"/>
      <c r="Q37" s="10" t="n">
        <v>2.13</v>
      </c>
      <c r="R37" s="10" t="n">
        <v>3.21</v>
      </c>
      <c r="S37" s="10"/>
      <c r="T37" s="10"/>
      <c r="U37" s="10"/>
      <c r="V37" s="10" t="n">
        <v>5.82</v>
      </c>
      <c r="W37" s="10" t="n">
        <v>1.5</v>
      </c>
      <c r="X37" s="10" t="n">
        <v>2.27</v>
      </c>
      <c r="Y37" s="29"/>
      <c r="Z37" s="10" t="n">
        <v>3.57</v>
      </c>
      <c r="AA37" s="10" t="n">
        <v>3.82</v>
      </c>
      <c r="AB37" s="10"/>
      <c r="AC37" s="29"/>
      <c r="AD37" s="29"/>
      <c r="AE37" s="29"/>
      <c r="AF37" s="29"/>
    </row>
    <row r="38" customFormat="false" ht="13.2" hidden="false" customHeight="false" outlineLevel="0" collapsed="false">
      <c r="A38" s="10" t="s">
        <v>79</v>
      </c>
      <c r="B38" s="10"/>
      <c r="C38" s="10"/>
      <c r="D38" s="10"/>
      <c r="E38" s="10"/>
      <c r="F38" s="10"/>
      <c r="G38" s="10"/>
      <c r="H38" s="10" t="n">
        <v>1.61</v>
      </c>
      <c r="I38" s="10"/>
      <c r="J38" s="10" t="n">
        <v>2.06</v>
      </c>
      <c r="K38" s="10"/>
      <c r="L38" s="10"/>
      <c r="M38" s="10" t="n">
        <v>1.29</v>
      </c>
      <c r="N38" s="10" t="n">
        <v>2.25</v>
      </c>
      <c r="O38" s="10" t="n">
        <v>3.17</v>
      </c>
      <c r="P38" s="10"/>
      <c r="Q38" s="10" t="n">
        <v>6.8</v>
      </c>
      <c r="R38" s="10" t="n">
        <v>1.16</v>
      </c>
      <c r="S38" s="10"/>
      <c r="T38" s="10"/>
      <c r="U38" s="10"/>
      <c r="V38" s="10" t="n">
        <v>5.42</v>
      </c>
      <c r="W38" s="10" t="n">
        <v>1.05</v>
      </c>
      <c r="X38" s="10" t="n">
        <v>1.16</v>
      </c>
      <c r="Y38" s="29"/>
      <c r="Z38" s="10" t="n">
        <v>4.37</v>
      </c>
      <c r="AA38" s="10" t="n">
        <v>8.24</v>
      </c>
      <c r="AB38" s="10"/>
      <c r="AC38" s="29"/>
      <c r="AD38" s="29"/>
      <c r="AE38" s="29"/>
      <c r="AF38" s="29"/>
    </row>
    <row r="39" customFormat="false" ht="13.2" hidden="false" customHeight="false" outlineLevel="0" collapsed="false">
      <c r="A39" s="10" t="s">
        <v>80</v>
      </c>
      <c r="B39" s="10"/>
      <c r="C39" s="10"/>
      <c r="D39" s="10"/>
      <c r="E39" s="10"/>
      <c r="F39" s="10"/>
      <c r="G39" s="10"/>
      <c r="H39" s="10" t="n">
        <v>1.21</v>
      </c>
      <c r="I39" s="10"/>
      <c r="J39" s="10" t="n">
        <v>1.59</v>
      </c>
      <c r="K39" s="10"/>
      <c r="L39" s="10"/>
      <c r="M39" s="10" t="n">
        <v>1.18</v>
      </c>
      <c r="N39" s="10" t="n">
        <v>1.65</v>
      </c>
      <c r="O39" s="10" t="n">
        <v>1.62</v>
      </c>
      <c r="P39" s="10"/>
      <c r="Q39" s="10" t="n">
        <v>3.29</v>
      </c>
      <c r="R39" s="10" t="n">
        <v>1.89</v>
      </c>
      <c r="S39" s="10"/>
      <c r="T39" s="10"/>
      <c r="U39" s="10"/>
      <c r="V39" s="10" t="n">
        <v>1.74</v>
      </c>
      <c r="W39" s="10" t="n">
        <v>1.95</v>
      </c>
      <c r="X39" s="10" t="n">
        <v>1.81</v>
      </c>
      <c r="Y39" s="29"/>
      <c r="Z39" s="10" t="n">
        <v>3.09</v>
      </c>
      <c r="AA39" s="10" t="n">
        <v>1.44</v>
      </c>
      <c r="AB39" s="10"/>
      <c r="AC39" s="29"/>
      <c r="AD39" s="29"/>
      <c r="AE39" s="29"/>
      <c r="AF39" s="29"/>
    </row>
    <row r="40" customFormat="false" ht="13.2" hidden="false" customHeight="false" outlineLevel="0" collapsed="false">
      <c r="A40" s="10" t="s">
        <v>81</v>
      </c>
      <c r="B40" s="10"/>
      <c r="C40" s="10"/>
      <c r="D40" s="10"/>
      <c r="E40" s="10"/>
      <c r="F40" s="10"/>
      <c r="G40" s="10"/>
      <c r="H40" s="10" t="n">
        <v>5.74</v>
      </c>
      <c r="I40" s="10"/>
      <c r="J40" s="10" t="n">
        <v>4.94</v>
      </c>
      <c r="K40" s="10"/>
      <c r="L40" s="10"/>
      <c r="M40" s="10" t="n">
        <v>1.01</v>
      </c>
      <c r="N40" s="10" t="n">
        <v>2.31</v>
      </c>
      <c r="O40" s="10" t="n">
        <v>1.84</v>
      </c>
      <c r="P40" s="10"/>
      <c r="Q40" s="10" t="n">
        <v>3.5</v>
      </c>
      <c r="R40" s="10" t="n">
        <v>1.83</v>
      </c>
      <c r="S40" s="10"/>
      <c r="T40" s="10"/>
      <c r="U40" s="10"/>
      <c r="V40" s="10" t="n">
        <v>2.23</v>
      </c>
      <c r="W40" s="10" t="n">
        <v>1.9</v>
      </c>
      <c r="X40" s="10" t="n">
        <v>1.05</v>
      </c>
      <c r="Y40" s="29"/>
      <c r="Z40" s="10" t="n">
        <v>5.7</v>
      </c>
      <c r="AA40" s="10"/>
      <c r="AB40" s="10"/>
      <c r="AC40" s="29"/>
      <c r="AD40" s="29"/>
      <c r="AE40" s="29"/>
      <c r="AF40" s="29"/>
    </row>
    <row r="41" customFormat="false" ht="13.2" hidden="false" customHeight="false" outlineLevel="0" collapsed="false">
      <c r="A41" s="10" t="s">
        <v>82</v>
      </c>
      <c r="B41" s="10"/>
      <c r="C41" s="10"/>
      <c r="D41" s="10"/>
      <c r="E41" s="10"/>
      <c r="F41" s="10"/>
      <c r="G41" s="10"/>
      <c r="H41" s="10" t="n">
        <v>6.31</v>
      </c>
      <c r="I41" s="10"/>
      <c r="J41" s="10" t="n">
        <v>1.88</v>
      </c>
      <c r="K41" s="10"/>
      <c r="L41" s="10"/>
      <c r="M41" s="10" t="n">
        <v>1.87</v>
      </c>
      <c r="N41" s="10" t="n">
        <v>5.91</v>
      </c>
      <c r="O41" s="10" t="n">
        <v>1.83</v>
      </c>
      <c r="P41" s="10"/>
      <c r="Q41" s="10" t="n">
        <v>1.7</v>
      </c>
      <c r="R41" s="10" t="n">
        <v>1.08</v>
      </c>
      <c r="S41" s="10"/>
      <c r="T41" s="10"/>
      <c r="U41" s="10"/>
      <c r="V41" s="10" t="n">
        <v>1.72</v>
      </c>
      <c r="W41" s="10" t="n">
        <v>1.01</v>
      </c>
      <c r="X41" s="10" t="n">
        <v>1.25</v>
      </c>
      <c r="Y41" s="29"/>
      <c r="Z41" s="10" t="n">
        <v>1.59</v>
      </c>
      <c r="AA41" s="10"/>
      <c r="AB41" s="10"/>
      <c r="AC41" s="29"/>
      <c r="AD41" s="29"/>
      <c r="AE41" s="29"/>
      <c r="AF41" s="29"/>
    </row>
    <row r="42" customFormat="false" ht="13.2" hidden="false" customHeight="false" outlineLevel="0" collapsed="false">
      <c r="A42" s="10" t="s">
        <v>83</v>
      </c>
      <c r="B42" s="10"/>
      <c r="C42" s="10"/>
      <c r="D42" s="10"/>
      <c r="E42" s="10"/>
      <c r="F42" s="10"/>
      <c r="G42" s="10"/>
      <c r="H42" s="24" t="n">
        <v>6.94</v>
      </c>
      <c r="I42" s="10"/>
      <c r="J42" s="10" t="n">
        <v>5.36</v>
      </c>
      <c r="K42" s="10"/>
      <c r="L42" s="10"/>
      <c r="M42" s="10" t="n">
        <v>2.21</v>
      </c>
      <c r="N42" s="10" t="n">
        <v>5.99</v>
      </c>
      <c r="O42" s="10" t="n">
        <v>1.94</v>
      </c>
      <c r="P42" s="10"/>
      <c r="Q42" s="10" t="n">
        <v>4.8</v>
      </c>
      <c r="R42" s="10" t="n">
        <v>7.64</v>
      </c>
      <c r="S42" s="10"/>
      <c r="T42" s="10"/>
      <c r="U42" s="10"/>
      <c r="V42" s="10" t="n">
        <v>1.76</v>
      </c>
      <c r="W42" s="10" t="n">
        <v>1.55</v>
      </c>
      <c r="X42" s="10" t="n">
        <v>1.02</v>
      </c>
      <c r="Y42" s="29"/>
      <c r="Z42" s="10" t="n">
        <v>2.57</v>
      </c>
      <c r="AA42" s="10"/>
      <c r="AB42" s="10"/>
      <c r="AC42" s="29"/>
      <c r="AD42" s="29"/>
      <c r="AE42" s="29"/>
      <c r="AF42" s="29"/>
    </row>
    <row r="43" customFormat="false" ht="13.2" hidden="false" customHeight="false" outlineLevel="0" collapsed="false">
      <c r="A43" s="10" t="s">
        <v>84</v>
      </c>
      <c r="B43" s="10"/>
      <c r="C43" s="10"/>
      <c r="D43" s="10"/>
      <c r="E43" s="10"/>
      <c r="F43" s="10"/>
      <c r="G43" s="10"/>
      <c r="H43" s="10" t="n">
        <v>1.81</v>
      </c>
      <c r="I43" s="10"/>
      <c r="J43" s="10" t="n">
        <v>4.71</v>
      </c>
      <c r="K43" s="10"/>
      <c r="L43" s="10"/>
      <c r="M43" s="10" t="n">
        <v>2.64</v>
      </c>
      <c r="N43" s="10" t="n">
        <v>7.46</v>
      </c>
      <c r="O43" s="10" t="n">
        <v>1.97</v>
      </c>
      <c r="P43" s="10"/>
      <c r="Q43" s="24" t="n">
        <v>5.56</v>
      </c>
      <c r="R43" s="10" t="n">
        <v>1.58</v>
      </c>
      <c r="S43" s="10"/>
      <c r="T43" s="10"/>
      <c r="U43" s="10"/>
      <c r="V43" s="10" t="n">
        <v>1.62</v>
      </c>
      <c r="W43" s="10" t="n">
        <v>2.17</v>
      </c>
      <c r="X43" s="10" t="n">
        <v>4.41</v>
      </c>
      <c r="Y43" s="29"/>
      <c r="Z43" s="10" t="n">
        <v>5.35</v>
      </c>
      <c r="AA43" s="10"/>
      <c r="AB43" s="10"/>
      <c r="AC43" s="29"/>
      <c r="AD43" s="29"/>
      <c r="AE43" s="29"/>
      <c r="AF43" s="29"/>
    </row>
    <row r="44" customFormat="false" ht="13.2" hidden="false" customHeight="false" outlineLevel="0" collapsed="false">
      <c r="A44" s="10" t="s">
        <v>85</v>
      </c>
      <c r="B44" s="10"/>
      <c r="C44" s="10"/>
      <c r="D44" s="10"/>
      <c r="E44" s="10"/>
      <c r="F44" s="10"/>
      <c r="G44" s="10"/>
      <c r="H44" s="10" t="n">
        <v>1.81</v>
      </c>
      <c r="I44" s="10"/>
      <c r="J44" s="10" t="n">
        <v>4.66</v>
      </c>
      <c r="K44" s="10"/>
      <c r="L44" s="10"/>
      <c r="M44" s="10"/>
      <c r="N44" s="24" t="n">
        <v>8.12</v>
      </c>
      <c r="O44" s="10" t="n">
        <v>1.65</v>
      </c>
      <c r="P44" s="10"/>
      <c r="Q44" s="10" t="n">
        <v>2.23</v>
      </c>
      <c r="R44" s="10" t="n">
        <v>1.97</v>
      </c>
      <c r="S44" s="10"/>
      <c r="T44" s="10"/>
      <c r="U44" s="10"/>
      <c r="V44" s="10" t="n">
        <v>1.88</v>
      </c>
      <c r="W44" s="10" t="n">
        <v>1.49</v>
      </c>
      <c r="X44" s="10" t="n">
        <v>3.54</v>
      </c>
      <c r="Y44" s="29"/>
      <c r="Z44" s="10"/>
      <c r="AA44" s="10"/>
      <c r="AB44" s="10"/>
      <c r="AC44" s="29"/>
      <c r="AD44" s="29"/>
      <c r="AE44" s="29"/>
      <c r="AF44" s="29"/>
    </row>
    <row r="45" customFormat="false" ht="13.2" hidden="false" customHeight="false" outlineLevel="0" collapsed="false">
      <c r="A45" s="10" t="s">
        <v>86</v>
      </c>
      <c r="B45" s="10"/>
      <c r="C45" s="10"/>
      <c r="D45" s="10"/>
      <c r="E45" s="10"/>
      <c r="F45" s="10"/>
      <c r="G45" s="10"/>
      <c r="H45" s="10" t="n">
        <v>9.04</v>
      </c>
      <c r="I45" s="10"/>
      <c r="J45" s="10" t="n">
        <v>5.24</v>
      </c>
      <c r="K45" s="10"/>
      <c r="L45" s="10"/>
      <c r="M45" s="10"/>
      <c r="N45" s="10" t="n">
        <v>7.09</v>
      </c>
      <c r="O45" s="10" t="n">
        <v>1.66</v>
      </c>
      <c r="P45" s="10"/>
      <c r="Q45" s="10" t="n">
        <v>3.36</v>
      </c>
      <c r="R45" s="10" t="n">
        <v>1.53</v>
      </c>
      <c r="S45" s="10"/>
      <c r="T45" s="10"/>
      <c r="U45" s="10"/>
      <c r="V45" s="10" t="n">
        <v>3.24</v>
      </c>
      <c r="W45" s="10" t="n">
        <v>2.44</v>
      </c>
      <c r="X45" s="10" t="n">
        <v>7.86</v>
      </c>
      <c r="Y45" s="29"/>
      <c r="Z45" s="10"/>
      <c r="AA45" s="10"/>
      <c r="AB45" s="10"/>
      <c r="AC45" s="29"/>
      <c r="AD45" s="29"/>
      <c r="AE45" s="29"/>
      <c r="AF45" s="29"/>
    </row>
    <row r="46" customFormat="false" ht="13.2" hidden="false" customHeight="false" outlineLevel="0" collapsed="false">
      <c r="A46" s="10" t="s">
        <v>87</v>
      </c>
      <c r="B46" s="10"/>
      <c r="C46" s="10"/>
      <c r="D46" s="10"/>
      <c r="E46" s="10"/>
      <c r="F46" s="10"/>
      <c r="G46" s="10"/>
      <c r="H46" s="10" t="n">
        <v>1.72</v>
      </c>
      <c r="I46" s="10"/>
      <c r="J46" s="10" t="n">
        <v>5.56</v>
      </c>
      <c r="K46" s="10"/>
      <c r="L46" s="10"/>
      <c r="M46" s="10"/>
      <c r="N46" s="10" t="n">
        <v>1.67</v>
      </c>
      <c r="O46" s="10" t="n">
        <v>5.74</v>
      </c>
      <c r="P46" s="10"/>
      <c r="Q46" s="10" t="n">
        <v>2.87</v>
      </c>
      <c r="R46" s="10" t="n">
        <v>4.83</v>
      </c>
      <c r="S46" s="10"/>
      <c r="T46" s="10"/>
      <c r="U46" s="10"/>
      <c r="V46" s="10" t="n">
        <v>1.37</v>
      </c>
      <c r="W46" s="10" t="n">
        <v>1.76</v>
      </c>
      <c r="X46" s="10" t="n">
        <v>7.89</v>
      </c>
      <c r="Y46" s="29"/>
      <c r="Z46" s="10"/>
      <c r="AA46" s="10"/>
      <c r="AB46" s="10"/>
      <c r="AC46" s="29"/>
      <c r="AD46" s="29"/>
      <c r="AE46" s="29"/>
      <c r="AF46" s="29"/>
    </row>
    <row r="47" customFormat="false" ht="13.2" hidden="false" customHeight="false" outlineLevel="0" collapsed="false">
      <c r="A47" s="10" t="s">
        <v>88</v>
      </c>
      <c r="B47" s="10"/>
      <c r="C47" s="10"/>
      <c r="D47" s="10"/>
      <c r="E47" s="10"/>
      <c r="F47" s="10"/>
      <c r="G47" s="10"/>
      <c r="H47" s="10" t="n">
        <v>1.77</v>
      </c>
      <c r="I47" s="10"/>
      <c r="J47" s="10" t="n">
        <v>8.44</v>
      </c>
      <c r="K47" s="10"/>
      <c r="L47" s="10"/>
      <c r="M47" s="10"/>
      <c r="N47" s="10" t="n">
        <v>2.76</v>
      </c>
      <c r="O47" s="10" t="n">
        <v>2.42</v>
      </c>
      <c r="P47" s="10"/>
      <c r="Q47" s="10"/>
      <c r="R47" s="10" t="n">
        <v>1.7</v>
      </c>
      <c r="S47" s="10"/>
      <c r="T47" s="10"/>
      <c r="U47" s="10"/>
      <c r="V47" s="10" t="n">
        <v>1.83</v>
      </c>
      <c r="W47" s="10" t="n">
        <v>1.61</v>
      </c>
      <c r="X47" s="10" t="n">
        <v>2.22</v>
      </c>
      <c r="Y47" s="29"/>
      <c r="Z47" s="10"/>
      <c r="AA47" s="10"/>
      <c r="AB47" s="10"/>
      <c r="AC47" s="29"/>
      <c r="AD47" s="29"/>
      <c r="AE47" s="29"/>
      <c r="AF47" s="29"/>
    </row>
    <row r="48" customFormat="false" ht="13.2" hidden="false" customHeight="false" outlineLevel="0" collapsed="false">
      <c r="A48" s="10" t="s">
        <v>89</v>
      </c>
      <c r="B48" s="10"/>
      <c r="C48" s="10"/>
      <c r="D48" s="10"/>
      <c r="E48" s="10"/>
      <c r="F48" s="10"/>
      <c r="G48" s="10"/>
      <c r="H48" s="10" t="n">
        <v>1.82</v>
      </c>
      <c r="I48" s="10"/>
      <c r="J48" s="10" t="n">
        <v>7.62</v>
      </c>
      <c r="K48" s="10"/>
      <c r="L48" s="10"/>
      <c r="M48" s="10"/>
      <c r="N48" s="10" t="n">
        <v>4.73</v>
      </c>
      <c r="O48" s="10" t="n">
        <v>1.02</v>
      </c>
      <c r="P48" s="10"/>
      <c r="Q48" s="10"/>
      <c r="R48" s="10" t="n">
        <v>2.97</v>
      </c>
      <c r="S48" s="10"/>
      <c r="T48" s="10"/>
      <c r="U48" s="10"/>
      <c r="V48" s="10" t="n">
        <v>3.74</v>
      </c>
      <c r="W48" s="10" t="n">
        <v>2.23</v>
      </c>
      <c r="X48" s="10" t="n">
        <v>2.96</v>
      </c>
      <c r="Y48" s="29"/>
      <c r="Z48" s="10"/>
      <c r="AA48" s="10"/>
      <c r="AB48" s="10"/>
      <c r="AC48" s="29"/>
      <c r="AD48" s="29"/>
      <c r="AE48" s="29"/>
      <c r="AF48" s="29"/>
    </row>
    <row r="49" customFormat="false" ht="13.2" hidden="false" customHeight="false" outlineLevel="0" collapsed="false">
      <c r="A49" s="10" t="s">
        <v>90</v>
      </c>
      <c r="B49" s="10"/>
      <c r="C49" s="10"/>
      <c r="D49" s="10"/>
      <c r="E49" s="10"/>
      <c r="F49" s="10"/>
      <c r="G49" s="10"/>
      <c r="H49" s="10" t="n">
        <v>1.79</v>
      </c>
      <c r="I49" s="10"/>
      <c r="J49" s="10" t="n">
        <v>1.69</v>
      </c>
      <c r="K49" s="10"/>
      <c r="L49" s="10"/>
      <c r="M49" s="10"/>
      <c r="N49" s="10" t="n">
        <v>2.93</v>
      </c>
      <c r="O49" s="10" t="n">
        <v>2.18</v>
      </c>
      <c r="P49" s="10"/>
      <c r="Q49" s="10"/>
      <c r="R49" s="10" t="n">
        <v>1.77</v>
      </c>
      <c r="S49" s="10"/>
      <c r="T49" s="10"/>
      <c r="U49" s="10"/>
      <c r="V49" s="10" t="n">
        <v>3.7</v>
      </c>
      <c r="W49" s="10" t="n">
        <v>1.33</v>
      </c>
      <c r="X49" s="10"/>
      <c r="Y49" s="29"/>
      <c r="Z49" s="10"/>
      <c r="AA49" s="10"/>
      <c r="AB49" s="10"/>
      <c r="AC49" s="29"/>
      <c r="AD49" s="29"/>
      <c r="AE49" s="29"/>
      <c r="AF49" s="29"/>
    </row>
    <row r="50" customFormat="false" ht="13.2" hidden="false" customHeight="false" outlineLevel="0" collapsed="false">
      <c r="A50" s="10" t="s">
        <v>91</v>
      </c>
      <c r="B50" s="10"/>
      <c r="C50" s="10"/>
      <c r="D50" s="10"/>
      <c r="E50" s="10"/>
      <c r="F50" s="10"/>
      <c r="G50" s="10"/>
      <c r="H50" s="10" t="n">
        <v>1.6</v>
      </c>
      <c r="I50" s="10"/>
      <c r="J50" s="10" t="n">
        <v>1.21</v>
      </c>
      <c r="K50" s="10"/>
      <c r="L50" s="10"/>
      <c r="M50" s="10"/>
      <c r="N50" s="10" t="n">
        <v>2.23</v>
      </c>
      <c r="O50" s="10" t="n">
        <v>1.45</v>
      </c>
      <c r="P50" s="10"/>
      <c r="Q50" s="10"/>
      <c r="R50" s="10" t="n">
        <v>1.42</v>
      </c>
      <c r="S50" s="10"/>
      <c r="T50" s="10"/>
      <c r="U50" s="10"/>
      <c r="V50" s="10" t="n">
        <v>1.29</v>
      </c>
      <c r="W50" s="10" t="n">
        <v>1.92</v>
      </c>
      <c r="X50" s="10"/>
      <c r="Y50" s="29"/>
      <c r="Z50" s="10"/>
      <c r="AA50" s="10"/>
      <c r="AB50" s="10"/>
      <c r="AC50" s="29"/>
      <c r="AD50" s="29"/>
      <c r="AE50" s="29"/>
      <c r="AF50" s="29"/>
    </row>
    <row r="51" customFormat="false" ht="13.2" hidden="false" customHeight="false" outlineLevel="0" collapsed="false">
      <c r="A51" s="10" t="s">
        <v>92</v>
      </c>
      <c r="B51" s="10"/>
      <c r="C51" s="10"/>
      <c r="D51" s="10"/>
      <c r="E51" s="10"/>
      <c r="F51" s="10"/>
      <c r="G51" s="10"/>
      <c r="H51" s="10" t="n">
        <v>1.72</v>
      </c>
      <c r="I51" s="10"/>
      <c r="J51" s="10" t="n">
        <v>2.4</v>
      </c>
      <c r="K51" s="10"/>
      <c r="L51" s="10"/>
      <c r="M51" s="10"/>
      <c r="N51" s="10" t="n">
        <v>5.96</v>
      </c>
      <c r="O51" s="10" t="n">
        <v>1.4</v>
      </c>
      <c r="P51" s="10"/>
      <c r="Q51" s="10"/>
      <c r="R51" s="10" t="n">
        <v>2.21</v>
      </c>
      <c r="S51" s="10"/>
      <c r="T51" s="10"/>
      <c r="U51" s="10"/>
      <c r="V51" s="10" t="n">
        <v>1.9</v>
      </c>
      <c r="W51" s="10" t="n">
        <v>1.34</v>
      </c>
      <c r="X51" s="10"/>
      <c r="Y51" s="29"/>
      <c r="Z51" s="10"/>
      <c r="AA51" s="10"/>
      <c r="AB51" s="10"/>
      <c r="AC51" s="29"/>
      <c r="AD51" s="29"/>
      <c r="AE51" s="29"/>
      <c r="AF51" s="29"/>
    </row>
    <row r="52" customFormat="false" ht="13.2" hidden="false" customHeight="false" outlineLevel="0" collapsed="false">
      <c r="A52" s="10" t="s">
        <v>93</v>
      </c>
      <c r="B52" s="10"/>
      <c r="C52" s="10"/>
      <c r="D52" s="10"/>
      <c r="E52" s="10"/>
      <c r="F52" s="10"/>
      <c r="G52" s="10"/>
      <c r="H52" s="10" t="n">
        <v>4.76</v>
      </c>
      <c r="I52" s="10"/>
      <c r="J52" s="10" t="n">
        <v>2.53</v>
      </c>
      <c r="K52" s="10"/>
      <c r="L52" s="10"/>
      <c r="M52" s="10"/>
      <c r="N52" s="10" t="n">
        <v>1.78</v>
      </c>
      <c r="O52" s="10" t="n">
        <v>5.68</v>
      </c>
      <c r="P52" s="10"/>
      <c r="Q52" s="10"/>
      <c r="R52" s="10" t="n">
        <v>1</v>
      </c>
      <c r="S52" s="10"/>
      <c r="T52" s="10"/>
      <c r="U52" s="10"/>
      <c r="V52" s="10" t="n">
        <v>2.09</v>
      </c>
      <c r="W52" s="10" t="n">
        <v>1.34</v>
      </c>
      <c r="X52" s="10"/>
      <c r="Y52" s="29"/>
      <c r="Z52" s="10"/>
      <c r="AA52" s="10"/>
      <c r="AB52" s="10"/>
      <c r="AC52" s="29"/>
      <c r="AD52" s="29"/>
      <c r="AE52" s="29"/>
      <c r="AF52" s="29"/>
    </row>
    <row r="53" customFormat="false" ht="13.2" hidden="false" customHeight="false" outlineLevel="0" collapsed="false">
      <c r="A53" s="10" t="s">
        <v>94</v>
      </c>
      <c r="B53" s="10"/>
      <c r="C53" s="10"/>
      <c r="D53" s="10"/>
      <c r="E53" s="10"/>
      <c r="F53" s="10"/>
      <c r="G53" s="10"/>
      <c r="H53" s="10" t="n">
        <v>5.46</v>
      </c>
      <c r="I53" s="10"/>
      <c r="J53" s="10" t="n">
        <v>1.99</v>
      </c>
      <c r="K53" s="10"/>
      <c r="L53" s="10"/>
      <c r="M53" s="10"/>
      <c r="N53" s="10" t="n">
        <v>6.06</v>
      </c>
      <c r="O53" s="10" t="n">
        <v>1.79</v>
      </c>
      <c r="P53" s="10"/>
      <c r="Q53" s="10"/>
      <c r="R53" s="10" t="n">
        <v>1.49</v>
      </c>
      <c r="S53" s="10"/>
      <c r="T53" s="10"/>
      <c r="U53" s="10"/>
      <c r="V53" s="10" t="n">
        <v>4.09</v>
      </c>
      <c r="W53" s="10" t="n">
        <v>1.32</v>
      </c>
      <c r="X53" s="10"/>
      <c r="Y53" s="29"/>
      <c r="Z53" s="10"/>
      <c r="AA53" s="10"/>
      <c r="AB53" s="10"/>
      <c r="AC53" s="29"/>
      <c r="AD53" s="29"/>
      <c r="AE53" s="29"/>
      <c r="AF53" s="29"/>
    </row>
    <row r="54" customFormat="false" ht="13.2" hidden="false" customHeight="false" outlineLevel="0" collapsed="false">
      <c r="A54" s="10" t="s">
        <v>95</v>
      </c>
      <c r="B54" s="10"/>
      <c r="C54" s="10"/>
      <c r="D54" s="10"/>
      <c r="E54" s="10"/>
      <c r="F54" s="10"/>
      <c r="G54" s="10"/>
      <c r="H54" s="10" t="n">
        <v>4.93</v>
      </c>
      <c r="I54" s="10"/>
      <c r="J54" s="10" t="n">
        <v>2.28</v>
      </c>
      <c r="K54" s="10"/>
      <c r="L54" s="10"/>
      <c r="M54" s="10"/>
      <c r="N54" s="10" t="n">
        <v>2.05</v>
      </c>
      <c r="O54" s="10" t="n">
        <v>1.15</v>
      </c>
      <c r="P54" s="10"/>
      <c r="Q54" s="10"/>
      <c r="R54" s="10" t="n">
        <v>1.76</v>
      </c>
      <c r="S54" s="10"/>
      <c r="T54" s="10"/>
      <c r="U54" s="10"/>
      <c r="V54" s="10" t="n">
        <v>4.06</v>
      </c>
      <c r="W54" s="10" t="n">
        <v>4.2</v>
      </c>
      <c r="X54" s="29"/>
      <c r="Y54" s="29"/>
      <c r="Z54" s="10"/>
      <c r="AA54" s="10"/>
      <c r="AB54" s="10"/>
      <c r="AC54" s="29"/>
      <c r="AD54" s="29"/>
      <c r="AE54" s="29"/>
      <c r="AF54" s="29"/>
    </row>
    <row r="55" customFormat="false" ht="13.2" hidden="false" customHeight="false" outlineLevel="0" collapsed="false">
      <c r="A55" s="10" t="s">
        <v>96</v>
      </c>
      <c r="B55" s="10"/>
      <c r="C55" s="10"/>
      <c r="D55" s="10"/>
      <c r="E55" s="10"/>
      <c r="F55" s="10"/>
      <c r="G55" s="10"/>
      <c r="H55" s="10" t="n">
        <v>2.17</v>
      </c>
      <c r="I55" s="10"/>
      <c r="J55" s="10" t="n">
        <v>1.3</v>
      </c>
      <c r="K55" s="10"/>
      <c r="L55" s="10"/>
      <c r="M55" s="10"/>
      <c r="N55" s="10" t="n">
        <v>1.99</v>
      </c>
      <c r="O55" s="10" t="n">
        <v>1.5</v>
      </c>
      <c r="P55" s="10"/>
      <c r="Q55" s="10"/>
      <c r="R55" s="10" t="n">
        <v>1.12</v>
      </c>
      <c r="S55" s="10"/>
      <c r="T55" s="10"/>
      <c r="U55" s="10"/>
      <c r="V55" s="10" t="n">
        <v>1.6</v>
      </c>
      <c r="W55" s="10" t="n">
        <v>1.07</v>
      </c>
      <c r="X55" s="29"/>
      <c r="Y55" s="29"/>
      <c r="Z55" s="10"/>
      <c r="AA55" s="10"/>
      <c r="AB55" s="10"/>
      <c r="AC55" s="29"/>
      <c r="AD55" s="29"/>
      <c r="AE55" s="29"/>
      <c r="AF55" s="29"/>
    </row>
    <row r="56" customFormat="false" ht="13.2" hidden="false" customHeight="false" outlineLevel="0" collapsed="false">
      <c r="A56" s="10" t="s">
        <v>97</v>
      </c>
      <c r="B56" s="10"/>
      <c r="C56" s="10"/>
      <c r="D56" s="10"/>
      <c r="E56" s="10"/>
      <c r="F56" s="10"/>
      <c r="G56" s="10"/>
      <c r="H56" s="10" t="n">
        <v>2.2</v>
      </c>
      <c r="I56" s="10"/>
      <c r="J56" s="10" t="n">
        <v>1.73</v>
      </c>
      <c r="K56" s="10"/>
      <c r="L56" s="10"/>
      <c r="M56" s="10"/>
      <c r="N56" s="10" t="n">
        <v>1</v>
      </c>
      <c r="O56" s="10" t="n">
        <v>1.73</v>
      </c>
      <c r="P56" s="10"/>
      <c r="Q56" s="10"/>
      <c r="R56" s="10" t="n">
        <v>2.47</v>
      </c>
      <c r="S56" s="10"/>
      <c r="T56" s="10"/>
      <c r="U56" s="10"/>
      <c r="V56" s="10" t="n">
        <v>2.28</v>
      </c>
      <c r="W56" s="10" t="n">
        <v>1</v>
      </c>
      <c r="X56" s="29"/>
      <c r="Y56" s="29"/>
      <c r="Z56" s="10"/>
      <c r="AA56" s="10"/>
      <c r="AB56" s="10"/>
      <c r="AC56" s="29"/>
      <c r="AD56" s="29"/>
      <c r="AE56" s="29"/>
      <c r="AF56" s="29"/>
    </row>
    <row r="57" customFormat="false" ht="13.2" hidden="false" customHeight="false" outlineLevel="0" collapsed="false">
      <c r="A57" s="10" t="s">
        <v>98</v>
      </c>
      <c r="B57" s="10"/>
      <c r="C57" s="10"/>
      <c r="D57" s="10"/>
      <c r="E57" s="10"/>
      <c r="F57" s="10"/>
      <c r="G57" s="10"/>
      <c r="H57" s="10" t="n">
        <v>2.48</v>
      </c>
      <c r="I57" s="10"/>
      <c r="J57" s="10" t="n">
        <v>1.17</v>
      </c>
      <c r="K57" s="10"/>
      <c r="L57" s="10"/>
      <c r="M57" s="10"/>
      <c r="N57" s="10" t="n">
        <v>2.01</v>
      </c>
      <c r="O57" s="10" t="n">
        <v>1.32</v>
      </c>
      <c r="P57" s="10"/>
      <c r="Q57" s="10"/>
      <c r="R57" s="10" t="n">
        <v>1.56</v>
      </c>
      <c r="S57" s="10"/>
      <c r="T57" s="10"/>
      <c r="U57" s="10"/>
      <c r="V57" s="10" t="n">
        <v>1.15</v>
      </c>
      <c r="W57" s="10" t="n">
        <v>1.56</v>
      </c>
      <c r="X57" s="29"/>
      <c r="Y57" s="29"/>
      <c r="Z57" s="10"/>
      <c r="AA57" s="10"/>
      <c r="AB57" s="10"/>
      <c r="AC57" s="29"/>
      <c r="AD57" s="29"/>
      <c r="AE57" s="29"/>
      <c r="AF57" s="29"/>
    </row>
    <row r="58" customFormat="false" ht="13.2" hidden="false" customHeight="false" outlineLevel="0" collapsed="false">
      <c r="A58" s="10" t="s">
        <v>99</v>
      </c>
      <c r="B58" s="10"/>
      <c r="C58" s="10"/>
      <c r="D58" s="10"/>
      <c r="E58" s="10"/>
      <c r="F58" s="10"/>
      <c r="G58" s="10"/>
      <c r="H58" s="10" t="n">
        <v>1.56</v>
      </c>
      <c r="I58" s="10"/>
      <c r="J58" s="10" t="n">
        <v>1.7</v>
      </c>
      <c r="K58" s="10"/>
      <c r="L58" s="10"/>
      <c r="M58" s="10"/>
      <c r="N58" s="10" t="n">
        <v>1.69</v>
      </c>
      <c r="O58" s="10" t="n">
        <v>1.9</v>
      </c>
      <c r="P58" s="10"/>
      <c r="Q58" s="10"/>
      <c r="R58" s="10" t="n">
        <v>2.45</v>
      </c>
      <c r="S58" s="10"/>
      <c r="T58" s="10"/>
      <c r="U58" s="10"/>
      <c r="V58" s="10" t="n">
        <v>1.56</v>
      </c>
      <c r="W58" s="10" t="n">
        <v>1.2</v>
      </c>
      <c r="X58" s="29"/>
      <c r="Y58" s="29"/>
      <c r="Z58" s="29"/>
      <c r="AA58" s="10"/>
      <c r="AB58" s="10"/>
      <c r="AC58" s="29"/>
      <c r="AD58" s="29"/>
      <c r="AE58" s="29"/>
      <c r="AF58" s="29"/>
    </row>
    <row r="59" customFormat="false" ht="13.2" hidden="false" customHeight="false" outlineLevel="0" collapsed="false">
      <c r="A59" s="10" t="s">
        <v>100</v>
      </c>
      <c r="B59" s="10"/>
      <c r="C59" s="10"/>
      <c r="D59" s="10"/>
      <c r="E59" s="10"/>
      <c r="F59" s="10"/>
      <c r="G59" s="10"/>
      <c r="H59" s="10" t="n">
        <v>4.07</v>
      </c>
      <c r="I59" s="10"/>
      <c r="J59" s="10" t="n">
        <v>1.33</v>
      </c>
      <c r="K59" s="10"/>
      <c r="L59" s="10"/>
      <c r="M59" s="10"/>
      <c r="N59" s="10" t="n">
        <v>1.75</v>
      </c>
      <c r="O59" s="10" t="n">
        <v>3.09</v>
      </c>
      <c r="P59" s="10"/>
      <c r="Q59" s="10"/>
      <c r="R59" s="10" t="n">
        <v>2.28</v>
      </c>
      <c r="S59" s="10"/>
      <c r="T59" s="10"/>
      <c r="U59" s="10"/>
      <c r="V59" s="10" t="n">
        <v>1.74</v>
      </c>
      <c r="W59" s="10" t="n">
        <v>1.89</v>
      </c>
      <c r="X59" s="29"/>
      <c r="Y59" s="29"/>
      <c r="Z59" s="29"/>
      <c r="AA59" s="10"/>
      <c r="AB59" s="29"/>
      <c r="AC59" s="29"/>
      <c r="AD59" s="29"/>
      <c r="AE59" s="29"/>
      <c r="AF59" s="29"/>
    </row>
    <row r="60" customFormat="false" ht="13.2" hidden="false" customHeight="false" outlineLevel="0" collapsed="false">
      <c r="A60" s="10" t="s">
        <v>101</v>
      </c>
      <c r="B60" s="10"/>
      <c r="C60" s="10"/>
      <c r="D60" s="10"/>
      <c r="E60" s="10"/>
      <c r="F60" s="10"/>
      <c r="G60" s="10"/>
      <c r="H60" s="10" t="n">
        <v>2.06</v>
      </c>
      <c r="I60" s="10"/>
      <c r="J60" s="23" t="n">
        <v>11.6</v>
      </c>
      <c r="K60" s="10"/>
      <c r="L60" s="10"/>
      <c r="M60" s="10"/>
      <c r="N60" s="10" t="n">
        <v>1.25</v>
      </c>
      <c r="O60" s="10" t="n">
        <v>1.81</v>
      </c>
      <c r="P60" s="10"/>
      <c r="Q60" s="10"/>
      <c r="R60" s="10" t="n">
        <v>4.01</v>
      </c>
      <c r="S60" s="10"/>
      <c r="T60" s="10"/>
      <c r="U60" s="10"/>
      <c r="V60" s="10" t="n">
        <v>5.5</v>
      </c>
      <c r="W60" s="10" t="n">
        <v>3.37</v>
      </c>
      <c r="X60" s="29"/>
      <c r="Y60" s="29"/>
      <c r="Z60" s="29"/>
      <c r="AA60" s="29"/>
      <c r="AB60" s="29"/>
      <c r="AC60" s="29"/>
      <c r="AD60" s="29"/>
      <c r="AE60" s="29"/>
      <c r="AF60" s="29"/>
    </row>
    <row r="61" customFormat="false" ht="13.2" hidden="false" customHeight="false" outlineLevel="0" collapsed="false">
      <c r="A61" s="10" t="s">
        <v>102</v>
      </c>
      <c r="B61" s="10"/>
      <c r="C61" s="10"/>
      <c r="D61" s="10"/>
      <c r="E61" s="10"/>
      <c r="F61" s="10"/>
      <c r="G61" s="10"/>
      <c r="H61" s="10" t="n">
        <v>4.81</v>
      </c>
      <c r="I61" s="10"/>
      <c r="J61" s="10" t="n">
        <v>3.06</v>
      </c>
      <c r="K61" s="10"/>
      <c r="L61" s="10"/>
      <c r="M61" s="10"/>
      <c r="N61" s="10" t="n">
        <v>2.74</v>
      </c>
      <c r="O61" s="10" t="n">
        <v>1.73</v>
      </c>
      <c r="P61" s="10"/>
      <c r="Q61" s="10"/>
      <c r="R61" s="10" t="n">
        <v>2.05</v>
      </c>
      <c r="S61" s="10"/>
      <c r="T61" s="10"/>
      <c r="U61" s="10"/>
      <c r="V61" s="10" t="n">
        <v>1.87</v>
      </c>
      <c r="W61" s="10" t="n">
        <v>1.91</v>
      </c>
      <c r="X61" s="29"/>
      <c r="Y61" s="29"/>
      <c r="Z61" s="29"/>
      <c r="AA61" s="29"/>
      <c r="AB61" s="29"/>
      <c r="AC61" s="29"/>
      <c r="AD61" s="29"/>
      <c r="AE61" s="29"/>
      <c r="AF61" s="29"/>
    </row>
    <row r="62" customFormat="false" ht="13.2" hidden="false" customHeight="false" outlineLevel="0" collapsed="false">
      <c r="A62" s="10" t="s">
        <v>103</v>
      </c>
      <c r="B62" s="10"/>
      <c r="C62" s="10"/>
      <c r="D62" s="10"/>
      <c r="E62" s="10"/>
      <c r="F62" s="10"/>
      <c r="G62" s="10"/>
      <c r="H62" s="10" t="n">
        <v>1.81</v>
      </c>
      <c r="I62" s="10"/>
      <c r="J62" s="10" t="n">
        <v>3.37</v>
      </c>
      <c r="K62" s="10"/>
      <c r="L62" s="10"/>
      <c r="M62" s="10"/>
      <c r="N62" s="10" t="n">
        <v>1.34</v>
      </c>
      <c r="O62" s="10" t="n">
        <v>6.41</v>
      </c>
      <c r="P62" s="10"/>
      <c r="Q62" s="10"/>
      <c r="R62" s="10" t="n">
        <v>1</v>
      </c>
      <c r="S62" s="10"/>
      <c r="T62" s="10"/>
      <c r="U62" s="10"/>
      <c r="V62" s="10" t="n">
        <v>5.83</v>
      </c>
      <c r="W62" s="10" t="n">
        <v>1.81</v>
      </c>
      <c r="X62" s="29"/>
      <c r="Y62" s="29"/>
      <c r="Z62" s="29"/>
      <c r="AA62" s="29"/>
      <c r="AB62" s="29"/>
      <c r="AC62" s="29"/>
      <c r="AD62" s="29"/>
      <c r="AE62" s="29"/>
      <c r="AF62" s="29"/>
    </row>
    <row r="63" customFormat="false" ht="13.2" hidden="false" customHeight="false" outlineLevel="0" collapsed="false">
      <c r="A63" s="10" t="s">
        <v>104</v>
      </c>
      <c r="B63" s="10"/>
      <c r="C63" s="10"/>
      <c r="D63" s="10"/>
      <c r="E63" s="10"/>
      <c r="F63" s="10"/>
      <c r="G63" s="10"/>
      <c r="H63" s="10" t="n">
        <v>2.05</v>
      </c>
      <c r="I63" s="10"/>
      <c r="J63" s="10" t="n">
        <v>2.51</v>
      </c>
      <c r="K63" s="10"/>
      <c r="L63" s="10"/>
      <c r="M63" s="10"/>
      <c r="N63" s="10" t="n">
        <v>1.04</v>
      </c>
      <c r="O63" s="10" t="n">
        <v>1.49</v>
      </c>
      <c r="P63" s="10"/>
      <c r="Q63" s="10"/>
      <c r="R63" s="10" t="n">
        <v>1.38</v>
      </c>
      <c r="S63" s="10"/>
      <c r="T63" s="10"/>
      <c r="U63" s="10"/>
      <c r="V63" s="10" t="n">
        <v>3.59</v>
      </c>
      <c r="W63" s="10" t="n">
        <v>1.73</v>
      </c>
      <c r="X63" s="29"/>
      <c r="Y63" s="29"/>
      <c r="Z63" s="29"/>
      <c r="AA63" s="29"/>
      <c r="AB63" s="29"/>
      <c r="AC63" s="29"/>
      <c r="AD63" s="29"/>
      <c r="AE63" s="29"/>
      <c r="AF63" s="29"/>
    </row>
    <row r="64" customFormat="false" ht="13.2" hidden="false" customHeight="false" outlineLevel="0" collapsed="false">
      <c r="A64" s="10" t="s">
        <v>105</v>
      </c>
      <c r="B64" s="10"/>
      <c r="C64" s="10"/>
      <c r="D64" s="10"/>
      <c r="E64" s="10"/>
      <c r="F64" s="10"/>
      <c r="G64" s="10"/>
      <c r="H64" s="10" t="n">
        <v>1.56</v>
      </c>
      <c r="I64" s="10"/>
      <c r="J64" s="10" t="n">
        <v>2.15</v>
      </c>
      <c r="K64" s="10"/>
      <c r="L64" s="10"/>
      <c r="M64" s="10"/>
      <c r="N64" s="10" t="n">
        <v>6.17</v>
      </c>
      <c r="O64" s="10" t="n">
        <v>1.99</v>
      </c>
      <c r="P64" s="10"/>
      <c r="Q64" s="10"/>
      <c r="R64" s="10" t="n">
        <v>1.71</v>
      </c>
      <c r="S64" s="10"/>
      <c r="T64" s="10"/>
      <c r="U64" s="10"/>
      <c r="V64" s="10" t="n">
        <v>1.98</v>
      </c>
      <c r="W64" s="10" t="n">
        <v>1.67</v>
      </c>
      <c r="X64" s="29"/>
      <c r="Y64" s="29"/>
      <c r="Z64" s="29"/>
      <c r="AA64" s="29"/>
      <c r="AB64" s="29"/>
      <c r="AC64" s="29"/>
      <c r="AD64" s="29"/>
      <c r="AE64" s="29"/>
      <c r="AF64" s="29"/>
    </row>
    <row r="65" customFormat="false" ht="13.2" hidden="false" customHeight="false" outlineLevel="0" collapsed="false">
      <c r="A65" s="10" t="s">
        <v>106</v>
      </c>
      <c r="B65" s="10"/>
      <c r="C65" s="10"/>
      <c r="D65" s="10"/>
      <c r="E65" s="10"/>
      <c r="F65" s="10"/>
      <c r="G65" s="10"/>
      <c r="H65" s="10" t="n">
        <v>2.28</v>
      </c>
      <c r="I65" s="10"/>
      <c r="J65" s="10" t="n">
        <v>4.62</v>
      </c>
      <c r="K65" s="10"/>
      <c r="L65" s="10"/>
      <c r="M65" s="10"/>
      <c r="N65" s="10" t="n">
        <v>1.98</v>
      </c>
      <c r="O65" s="10" t="n">
        <v>2.06</v>
      </c>
      <c r="P65" s="10"/>
      <c r="Q65" s="10"/>
      <c r="R65" s="10" t="n">
        <v>2.74</v>
      </c>
      <c r="S65" s="10"/>
      <c r="T65" s="10"/>
      <c r="U65" s="10"/>
      <c r="V65" s="10" t="n">
        <v>1.42</v>
      </c>
      <c r="W65" s="10" t="n">
        <v>4.31</v>
      </c>
      <c r="X65" s="29"/>
      <c r="Y65" s="29"/>
      <c r="Z65" s="29"/>
      <c r="AA65" s="29"/>
      <c r="AB65" s="29"/>
      <c r="AC65" s="29"/>
      <c r="AD65" s="29"/>
      <c r="AE65" s="29"/>
      <c r="AF65" s="29"/>
    </row>
    <row r="66" customFormat="false" ht="13.2" hidden="false" customHeight="false" outlineLevel="0" collapsed="false">
      <c r="A66" s="10" t="s">
        <v>107</v>
      </c>
      <c r="B66" s="10"/>
      <c r="C66" s="10"/>
      <c r="D66" s="10"/>
      <c r="E66" s="10"/>
      <c r="F66" s="10"/>
      <c r="G66" s="10"/>
      <c r="H66" s="10" t="n">
        <v>7.53</v>
      </c>
      <c r="I66" s="10"/>
      <c r="J66" s="10" t="n">
        <v>2.1</v>
      </c>
      <c r="K66" s="10"/>
      <c r="L66" s="10"/>
      <c r="M66" s="10"/>
      <c r="N66" s="10"/>
      <c r="O66" s="10" t="n">
        <v>1.28</v>
      </c>
      <c r="P66" s="10"/>
      <c r="Q66" s="10"/>
      <c r="R66" s="10" t="n">
        <v>2.12</v>
      </c>
      <c r="S66" s="10"/>
      <c r="T66" s="10"/>
      <c r="U66" s="10"/>
      <c r="V66" s="10" t="n">
        <v>1.37</v>
      </c>
      <c r="W66" s="10" t="n">
        <v>3.07</v>
      </c>
      <c r="X66" s="29"/>
      <c r="Y66" s="29"/>
      <c r="Z66" s="29"/>
      <c r="AA66" s="29"/>
      <c r="AB66" s="29"/>
      <c r="AC66" s="29"/>
      <c r="AD66" s="29"/>
      <c r="AE66" s="29"/>
      <c r="AF66" s="29"/>
    </row>
    <row r="67" customFormat="false" ht="13.2" hidden="false" customHeight="false" outlineLevel="0" collapsed="false">
      <c r="A67" s="10" t="s">
        <v>108</v>
      </c>
      <c r="B67" s="10"/>
      <c r="C67" s="10"/>
      <c r="D67" s="10"/>
      <c r="E67" s="10"/>
      <c r="F67" s="10"/>
      <c r="G67" s="10"/>
      <c r="H67" s="10" t="n">
        <v>5.09</v>
      </c>
      <c r="I67" s="10"/>
      <c r="J67" s="10" t="n">
        <v>1.76</v>
      </c>
      <c r="K67" s="10"/>
      <c r="L67" s="10"/>
      <c r="M67" s="10"/>
      <c r="N67" s="10"/>
      <c r="O67" s="10" t="n">
        <v>1.33</v>
      </c>
      <c r="P67" s="10"/>
      <c r="Q67" s="10"/>
      <c r="R67" s="10" t="n">
        <v>2.24</v>
      </c>
      <c r="S67" s="10"/>
      <c r="T67" s="10"/>
      <c r="U67" s="10"/>
      <c r="V67" s="10" t="n">
        <v>1.84</v>
      </c>
      <c r="W67" s="10" t="n">
        <v>1</v>
      </c>
      <c r="X67" s="29"/>
      <c r="Y67" s="29"/>
      <c r="Z67" s="29"/>
      <c r="AA67" s="29"/>
      <c r="AB67" s="29"/>
      <c r="AC67" s="29"/>
      <c r="AD67" s="29"/>
      <c r="AE67" s="29"/>
      <c r="AF67" s="29"/>
    </row>
    <row r="68" customFormat="false" ht="13.2" hidden="false" customHeight="false" outlineLevel="0" collapsed="false">
      <c r="A68" s="10" t="s">
        <v>109</v>
      </c>
      <c r="B68" s="10"/>
      <c r="C68" s="10"/>
      <c r="D68" s="10"/>
      <c r="E68" s="10"/>
      <c r="F68" s="10"/>
      <c r="G68" s="10"/>
      <c r="H68" s="10" t="n">
        <v>3.99</v>
      </c>
      <c r="I68" s="10"/>
      <c r="J68" s="10" t="n">
        <v>2.55</v>
      </c>
      <c r="K68" s="10"/>
      <c r="L68" s="10"/>
      <c r="M68" s="10"/>
      <c r="N68" s="10"/>
      <c r="O68" s="10" t="n">
        <v>2.67</v>
      </c>
      <c r="P68" s="10"/>
      <c r="Q68" s="10"/>
      <c r="R68" s="10" t="n">
        <v>3.67</v>
      </c>
      <c r="S68" s="10"/>
      <c r="T68" s="10"/>
      <c r="U68" s="10"/>
      <c r="V68" s="10" t="n">
        <v>4.12</v>
      </c>
      <c r="W68" s="10" t="n">
        <v>5.02</v>
      </c>
      <c r="X68" s="29"/>
      <c r="Y68" s="29"/>
      <c r="Z68" s="29"/>
      <c r="AA68" s="29"/>
      <c r="AB68" s="29"/>
      <c r="AC68" s="29"/>
      <c r="AD68" s="29"/>
      <c r="AE68" s="29"/>
      <c r="AF68" s="29"/>
    </row>
    <row r="69" customFormat="false" ht="13.2" hidden="false" customHeight="false" outlineLevel="0" collapsed="false">
      <c r="A69" s="10" t="s">
        <v>110</v>
      </c>
      <c r="B69" s="10"/>
      <c r="C69" s="10"/>
      <c r="D69" s="10"/>
      <c r="E69" s="10"/>
      <c r="F69" s="10"/>
      <c r="G69" s="10"/>
      <c r="H69" s="10" t="n">
        <v>5.1</v>
      </c>
      <c r="I69" s="10"/>
      <c r="J69" s="10" t="n">
        <v>5.38</v>
      </c>
      <c r="K69" s="10"/>
      <c r="L69" s="10"/>
      <c r="M69" s="10"/>
      <c r="N69" s="10"/>
      <c r="O69" s="10" t="n">
        <v>1.59</v>
      </c>
      <c r="P69" s="10"/>
      <c r="Q69" s="10"/>
      <c r="R69" s="10" t="n">
        <v>1</v>
      </c>
      <c r="S69" s="10"/>
      <c r="T69" s="10"/>
      <c r="U69" s="10"/>
      <c r="V69" s="10" t="n">
        <v>1.91</v>
      </c>
      <c r="W69" s="10" t="n">
        <v>6.42</v>
      </c>
      <c r="X69" s="29"/>
      <c r="Y69" s="29"/>
      <c r="Z69" s="29"/>
      <c r="AA69" s="29"/>
      <c r="AB69" s="29"/>
      <c r="AC69" s="29"/>
      <c r="AD69" s="29"/>
      <c r="AE69" s="29"/>
      <c r="AF69" s="29"/>
    </row>
    <row r="70" customFormat="false" ht="13.2" hidden="false" customHeight="false" outlineLevel="0" collapsed="false">
      <c r="A70" s="10" t="s">
        <v>111</v>
      </c>
      <c r="B70" s="10"/>
      <c r="C70" s="10"/>
      <c r="D70" s="10"/>
      <c r="E70" s="10"/>
      <c r="F70" s="10"/>
      <c r="G70" s="10"/>
      <c r="H70" s="10" t="n">
        <v>2.35</v>
      </c>
      <c r="I70" s="10"/>
      <c r="J70" s="31" t="n">
        <v>1.4</v>
      </c>
      <c r="K70" s="10"/>
      <c r="L70" s="10"/>
      <c r="M70" s="10"/>
      <c r="N70" s="10"/>
      <c r="O70" s="10" t="n">
        <v>3.15</v>
      </c>
      <c r="P70" s="10"/>
      <c r="Q70" s="10"/>
      <c r="R70" s="10" t="n">
        <v>2.8</v>
      </c>
      <c r="S70" s="10"/>
      <c r="T70" s="10"/>
      <c r="U70" s="10"/>
      <c r="V70" s="10"/>
      <c r="W70" s="10" t="n">
        <v>1</v>
      </c>
      <c r="X70" s="29"/>
      <c r="Y70" s="29"/>
      <c r="Z70" s="29"/>
      <c r="AA70" s="29"/>
      <c r="AB70" s="29"/>
      <c r="AC70" s="29"/>
      <c r="AD70" s="29"/>
      <c r="AE70" s="29"/>
      <c r="AF70" s="29"/>
    </row>
    <row r="71" customFormat="false" ht="13.2" hidden="false" customHeight="false" outlineLevel="0" collapsed="false">
      <c r="A71" s="10" t="s">
        <v>112</v>
      </c>
      <c r="B71" s="10"/>
      <c r="C71" s="10"/>
      <c r="D71" s="10"/>
      <c r="E71" s="10"/>
      <c r="F71" s="10"/>
      <c r="G71" s="10"/>
      <c r="H71" s="10" t="n">
        <v>1.9</v>
      </c>
      <c r="I71" s="10"/>
      <c r="J71" s="10" t="n">
        <v>1.19</v>
      </c>
      <c r="K71" s="10"/>
      <c r="L71" s="10"/>
      <c r="M71" s="10"/>
      <c r="N71" s="10"/>
      <c r="O71" s="10" t="n">
        <v>1.34</v>
      </c>
      <c r="P71" s="10"/>
      <c r="Q71" s="10"/>
      <c r="R71" s="10" t="n">
        <v>1.58</v>
      </c>
      <c r="S71" s="10"/>
      <c r="T71" s="10"/>
      <c r="U71" s="10"/>
      <c r="V71" s="10"/>
      <c r="W71" s="10" t="n">
        <v>1.91</v>
      </c>
      <c r="X71" s="29"/>
      <c r="Y71" s="29"/>
      <c r="Z71" s="29"/>
      <c r="AA71" s="29"/>
      <c r="AB71" s="29"/>
      <c r="AC71" s="29"/>
      <c r="AD71" s="29"/>
      <c r="AE71" s="29"/>
      <c r="AF71" s="29"/>
    </row>
    <row r="72" customFormat="false" ht="13.2" hidden="false" customHeight="false" outlineLevel="0" collapsed="false">
      <c r="A72" s="10" t="s">
        <v>113</v>
      </c>
      <c r="B72" s="10"/>
      <c r="C72" s="10"/>
      <c r="D72" s="10"/>
      <c r="E72" s="10"/>
      <c r="F72" s="10"/>
      <c r="G72" s="10"/>
      <c r="H72" s="10" t="n">
        <v>2.07</v>
      </c>
      <c r="I72" s="10"/>
      <c r="J72" s="10" t="n">
        <v>1.66</v>
      </c>
      <c r="K72" s="10"/>
      <c r="L72" s="10"/>
      <c r="M72" s="10"/>
      <c r="N72" s="10"/>
      <c r="O72" s="10" t="n">
        <v>2.2</v>
      </c>
      <c r="P72" s="10"/>
      <c r="Q72" s="10"/>
      <c r="R72" s="10" t="n">
        <v>1.25</v>
      </c>
      <c r="S72" s="10"/>
      <c r="T72" s="10"/>
      <c r="U72" s="10"/>
      <c r="V72" s="10"/>
      <c r="W72" s="10" t="n">
        <v>3.2</v>
      </c>
      <c r="X72" s="29"/>
      <c r="Y72" s="29"/>
      <c r="Z72" s="29"/>
      <c r="AA72" s="29"/>
      <c r="AB72" s="29"/>
      <c r="AC72" s="29"/>
      <c r="AD72" s="29"/>
      <c r="AE72" s="29"/>
      <c r="AF72" s="29"/>
    </row>
    <row r="73" customFormat="false" ht="13.2" hidden="false" customHeight="false" outlineLevel="0" collapsed="false">
      <c r="A73" s="10" t="s">
        <v>114</v>
      </c>
      <c r="B73" s="10"/>
      <c r="C73" s="10"/>
      <c r="D73" s="10"/>
      <c r="E73" s="10"/>
      <c r="F73" s="10"/>
      <c r="G73" s="10"/>
      <c r="H73" s="10" t="n">
        <v>7.47</v>
      </c>
      <c r="I73" s="10"/>
      <c r="J73" s="10" t="n">
        <v>3.24</v>
      </c>
      <c r="K73" s="10"/>
      <c r="L73" s="10"/>
      <c r="M73" s="10"/>
      <c r="N73" s="10"/>
      <c r="O73" s="10" t="n">
        <v>1.57</v>
      </c>
      <c r="P73" s="10"/>
      <c r="Q73" s="10"/>
      <c r="R73" s="10" t="n">
        <v>1.6</v>
      </c>
      <c r="S73" s="10"/>
      <c r="T73" s="10"/>
      <c r="U73" s="10"/>
      <c r="V73" s="10"/>
      <c r="W73" s="10" t="n">
        <v>1.58</v>
      </c>
      <c r="X73" s="29"/>
      <c r="Y73" s="29"/>
      <c r="Z73" s="29"/>
      <c r="AA73" s="29"/>
      <c r="AB73" s="29"/>
      <c r="AC73" s="29"/>
      <c r="AD73" s="29"/>
      <c r="AE73" s="29"/>
      <c r="AF73" s="29"/>
    </row>
    <row r="74" customFormat="false" ht="13.2" hidden="false" customHeight="false" outlineLevel="0" collapsed="false">
      <c r="A74" s="10" t="s">
        <v>115</v>
      </c>
      <c r="B74" s="10"/>
      <c r="C74" s="10"/>
      <c r="D74" s="10"/>
      <c r="E74" s="10"/>
      <c r="F74" s="10"/>
      <c r="G74" s="10"/>
      <c r="H74" s="10" t="n">
        <v>4.01</v>
      </c>
      <c r="I74" s="10"/>
      <c r="J74" s="10" t="n">
        <v>1.77</v>
      </c>
      <c r="K74" s="10"/>
      <c r="L74" s="10"/>
      <c r="M74" s="10"/>
      <c r="N74" s="10"/>
      <c r="O74" s="10" t="n">
        <v>1.5</v>
      </c>
      <c r="P74" s="10"/>
      <c r="Q74" s="10"/>
      <c r="R74" s="10" t="n">
        <v>4.42</v>
      </c>
      <c r="S74" s="10"/>
      <c r="T74" s="10"/>
      <c r="U74" s="10"/>
      <c r="V74" s="10"/>
      <c r="W74" s="10" t="n">
        <v>4.69</v>
      </c>
      <c r="X74" s="29"/>
      <c r="Y74" s="29"/>
      <c r="Z74" s="29"/>
      <c r="AA74" s="29"/>
      <c r="AB74" s="29"/>
      <c r="AC74" s="29"/>
      <c r="AD74" s="29"/>
      <c r="AE74" s="29"/>
      <c r="AF74" s="29"/>
    </row>
    <row r="75" customFormat="false" ht="13.2" hidden="false" customHeight="false" outlineLevel="0" collapsed="false">
      <c r="A75" s="10" t="s">
        <v>116</v>
      </c>
      <c r="B75" s="10"/>
      <c r="C75" s="10"/>
      <c r="D75" s="10"/>
      <c r="E75" s="10"/>
      <c r="F75" s="10"/>
      <c r="G75" s="10"/>
      <c r="H75" s="10" t="n">
        <v>5.33</v>
      </c>
      <c r="I75" s="10"/>
      <c r="J75" s="10" t="n">
        <v>1.95</v>
      </c>
      <c r="K75" s="10"/>
      <c r="L75" s="10"/>
      <c r="M75" s="10"/>
      <c r="N75" s="10"/>
      <c r="O75" s="10" t="n">
        <v>1.09</v>
      </c>
      <c r="P75" s="10"/>
      <c r="Q75" s="10"/>
      <c r="R75" s="10" t="n">
        <v>6.34</v>
      </c>
      <c r="S75" s="10"/>
      <c r="T75" s="10"/>
      <c r="U75" s="10"/>
      <c r="V75" s="10"/>
      <c r="W75" s="10" t="n">
        <v>1.04</v>
      </c>
      <c r="X75" s="29"/>
      <c r="Y75" s="29"/>
      <c r="Z75" s="29"/>
      <c r="AA75" s="29"/>
      <c r="AB75" s="29"/>
      <c r="AC75" s="29"/>
      <c r="AD75" s="29"/>
      <c r="AE75" s="29"/>
      <c r="AF75" s="29"/>
    </row>
    <row r="76" customFormat="false" ht="13.2" hidden="false" customHeight="false" outlineLevel="0" collapsed="false">
      <c r="A76" s="10" t="s">
        <v>117</v>
      </c>
      <c r="B76" s="10"/>
      <c r="C76" s="10"/>
      <c r="D76" s="10"/>
      <c r="E76" s="10"/>
      <c r="F76" s="10"/>
      <c r="G76" s="10"/>
      <c r="H76" s="10" t="n">
        <v>1.03</v>
      </c>
      <c r="I76" s="10"/>
      <c r="J76" s="10" t="n">
        <v>1.8</v>
      </c>
      <c r="K76" s="10"/>
      <c r="L76" s="10"/>
      <c r="M76" s="10"/>
      <c r="N76" s="10"/>
      <c r="O76" s="10" t="n">
        <v>1.49</v>
      </c>
      <c r="P76" s="10"/>
      <c r="Q76" s="10"/>
      <c r="R76" s="10" t="n">
        <v>4.35</v>
      </c>
      <c r="S76" s="10"/>
      <c r="T76" s="10"/>
      <c r="U76" s="10"/>
      <c r="V76" s="10"/>
      <c r="W76" s="10" t="n">
        <v>2.07</v>
      </c>
      <c r="X76" s="29"/>
      <c r="Y76" s="29"/>
      <c r="Z76" s="29"/>
      <c r="AA76" s="29"/>
      <c r="AB76" s="29"/>
      <c r="AC76" s="29"/>
      <c r="AD76" s="29"/>
      <c r="AE76" s="29"/>
      <c r="AF76" s="29"/>
    </row>
    <row r="77" customFormat="false" ht="13.2" hidden="false" customHeight="false" outlineLevel="0" collapsed="false">
      <c r="A77" s="10" t="s">
        <v>118</v>
      </c>
      <c r="B77" s="10"/>
      <c r="C77" s="10"/>
      <c r="D77" s="10"/>
      <c r="E77" s="10"/>
      <c r="F77" s="10"/>
      <c r="G77" s="10"/>
      <c r="H77" s="10" t="n">
        <v>2.47</v>
      </c>
      <c r="I77" s="10"/>
      <c r="J77" s="10" t="n">
        <v>6.1</v>
      </c>
      <c r="K77" s="10"/>
      <c r="L77" s="10"/>
      <c r="M77" s="10"/>
      <c r="N77" s="10"/>
      <c r="O77" s="10" t="n">
        <v>2.85</v>
      </c>
      <c r="P77" s="10"/>
      <c r="Q77" s="10"/>
      <c r="R77" s="10" t="n">
        <v>3.59</v>
      </c>
      <c r="S77" s="10"/>
      <c r="T77" s="10"/>
      <c r="U77" s="10"/>
      <c r="V77" s="10"/>
      <c r="W77" s="10" t="n">
        <v>1.76</v>
      </c>
      <c r="X77" s="29"/>
      <c r="Y77" s="29"/>
      <c r="Z77" s="29"/>
      <c r="AA77" s="29"/>
      <c r="AB77" s="29"/>
      <c r="AC77" s="29"/>
      <c r="AD77" s="29"/>
      <c r="AE77" s="29"/>
      <c r="AF77" s="29"/>
    </row>
    <row r="78" customFormat="false" ht="13.2" hidden="false" customHeight="false" outlineLevel="0" collapsed="false">
      <c r="A78" s="10" t="s">
        <v>119</v>
      </c>
      <c r="B78" s="10"/>
      <c r="C78" s="10"/>
      <c r="D78" s="10"/>
      <c r="E78" s="10"/>
      <c r="F78" s="10"/>
      <c r="G78" s="10"/>
      <c r="H78" s="10" t="n">
        <v>6.23</v>
      </c>
      <c r="I78" s="10"/>
      <c r="J78" s="10" t="n">
        <v>1.22</v>
      </c>
      <c r="K78" s="10"/>
      <c r="L78" s="10"/>
      <c r="M78" s="10"/>
      <c r="N78" s="10"/>
      <c r="O78" s="10" t="n">
        <v>5.18</v>
      </c>
      <c r="P78" s="10"/>
      <c r="Q78" s="10"/>
      <c r="R78" s="10" t="n">
        <v>1.77</v>
      </c>
      <c r="S78" s="10"/>
      <c r="T78" s="10"/>
      <c r="U78" s="10"/>
      <c r="V78" s="10"/>
      <c r="W78" s="10" t="n">
        <v>1.23</v>
      </c>
      <c r="X78" s="29"/>
      <c r="Y78" s="29"/>
      <c r="Z78" s="29"/>
      <c r="AA78" s="29"/>
      <c r="AB78" s="29"/>
      <c r="AC78" s="29"/>
      <c r="AD78" s="29"/>
      <c r="AE78" s="29"/>
      <c r="AF78" s="29"/>
    </row>
    <row r="79" customFormat="false" ht="13.2" hidden="false" customHeight="false" outlineLevel="0" collapsed="false">
      <c r="A79" s="10" t="s">
        <v>120</v>
      </c>
      <c r="B79" s="10"/>
      <c r="C79" s="10"/>
      <c r="D79" s="10"/>
      <c r="E79" s="10"/>
      <c r="F79" s="10"/>
      <c r="G79" s="10"/>
      <c r="H79" s="10" t="n">
        <v>2.14</v>
      </c>
      <c r="I79" s="10"/>
      <c r="J79" s="10" t="n">
        <v>1.69</v>
      </c>
      <c r="K79" s="10"/>
      <c r="L79" s="10"/>
      <c r="M79" s="10"/>
      <c r="N79" s="10"/>
      <c r="O79" s="10" t="n">
        <v>1.43</v>
      </c>
      <c r="P79" s="10"/>
      <c r="Q79" s="10"/>
      <c r="R79" s="10" t="n">
        <v>5.96</v>
      </c>
      <c r="S79" s="10"/>
      <c r="T79" s="10"/>
      <c r="U79" s="10"/>
      <c r="V79" s="10"/>
      <c r="W79" s="10" t="n">
        <v>1.15</v>
      </c>
      <c r="X79" s="29"/>
      <c r="Y79" s="29"/>
      <c r="Z79" s="29"/>
      <c r="AA79" s="29"/>
      <c r="AB79" s="29"/>
      <c r="AC79" s="29"/>
      <c r="AD79" s="29"/>
      <c r="AE79" s="29"/>
      <c r="AF79" s="29"/>
    </row>
    <row r="80" customFormat="false" ht="13.2" hidden="false" customHeight="false" outlineLevel="0" collapsed="false">
      <c r="A80" s="10" t="s">
        <v>121</v>
      </c>
      <c r="B80" s="10"/>
      <c r="C80" s="10"/>
      <c r="D80" s="10"/>
      <c r="E80" s="10"/>
      <c r="F80" s="10"/>
      <c r="G80" s="10"/>
      <c r="H80" s="10" t="n">
        <v>2.07</v>
      </c>
      <c r="I80" s="10"/>
      <c r="J80" s="10" t="n">
        <v>1.76</v>
      </c>
      <c r="K80" s="10"/>
      <c r="L80" s="10"/>
      <c r="M80" s="10"/>
      <c r="N80" s="10"/>
      <c r="O80" s="10" t="n">
        <v>1.21</v>
      </c>
      <c r="P80" s="10"/>
      <c r="Q80" s="10"/>
      <c r="R80" s="10" t="n">
        <v>5.74</v>
      </c>
      <c r="S80" s="10"/>
      <c r="T80" s="10"/>
      <c r="U80" s="10"/>
      <c r="V80" s="10"/>
      <c r="W80" s="10" t="n">
        <v>1.91</v>
      </c>
      <c r="X80" s="29"/>
      <c r="Y80" s="29"/>
      <c r="Z80" s="29"/>
      <c r="AA80" s="29"/>
      <c r="AB80" s="29"/>
      <c r="AC80" s="29"/>
      <c r="AD80" s="29"/>
      <c r="AE80" s="29"/>
      <c r="AF80" s="29"/>
    </row>
    <row r="81" customFormat="false" ht="13.2" hidden="false" customHeight="false" outlineLevel="0" collapsed="false">
      <c r="A81" s="10" t="s">
        <v>122</v>
      </c>
      <c r="B81" s="10"/>
      <c r="C81" s="10"/>
      <c r="D81" s="10"/>
      <c r="E81" s="10"/>
      <c r="F81" s="10"/>
      <c r="G81" s="10"/>
      <c r="H81" s="10" t="n">
        <v>3.9</v>
      </c>
      <c r="I81" s="10"/>
      <c r="J81" s="23" t="n">
        <v>11.36</v>
      </c>
      <c r="K81" s="10"/>
      <c r="L81" s="10"/>
      <c r="M81" s="10"/>
      <c r="N81" s="10"/>
      <c r="O81" s="10" t="n">
        <v>1.42</v>
      </c>
      <c r="P81" s="10"/>
      <c r="Q81" s="10"/>
      <c r="R81" s="10" t="n">
        <v>6.37</v>
      </c>
      <c r="S81" s="10"/>
      <c r="T81" s="10"/>
      <c r="U81" s="10"/>
      <c r="V81" s="10"/>
      <c r="W81" s="10" t="n">
        <v>1.05</v>
      </c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13.2" hidden="false" customHeight="false" outlineLevel="0" collapsed="false">
      <c r="A82" s="10" t="s">
        <v>123</v>
      </c>
      <c r="B82" s="10"/>
      <c r="C82" s="10"/>
      <c r="D82" s="10"/>
      <c r="E82" s="10"/>
      <c r="F82" s="10"/>
      <c r="G82" s="10"/>
      <c r="H82" s="10" t="n">
        <v>1.54</v>
      </c>
      <c r="I82" s="10"/>
      <c r="J82" s="10" t="n">
        <v>1.21</v>
      </c>
      <c r="K82" s="10"/>
      <c r="L82" s="10"/>
      <c r="M82" s="10"/>
      <c r="N82" s="10"/>
      <c r="O82" s="10" t="n">
        <v>5.42</v>
      </c>
      <c r="P82" s="10"/>
      <c r="Q82" s="10"/>
      <c r="R82" s="10" t="n">
        <v>1.01</v>
      </c>
      <c r="S82" s="10"/>
      <c r="T82" s="10"/>
      <c r="U82" s="10"/>
      <c r="V82" s="10"/>
      <c r="W82" s="10" t="n">
        <v>1.83</v>
      </c>
      <c r="X82" s="29"/>
      <c r="Y82" s="29"/>
      <c r="Z82" s="29"/>
      <c r="AA82" s="29"/>
      <c r="AB82" s="29"/>
      <c r="AC82" s="29"/>
      <c r="AD82" s="29"/>
      <c r="AE82" s="29"/>
      <c r="AF82" s="29"/>
    </row>
    <row r="83" customFormat="false" ht="13.2" hidden="false" customHeight="false" outlineLevel="0" collapsed="false">
      <c r="A83" s="10" t="s">
        <v>124</v>
      </c>
      <c r="B83" s="10"/>
      <c r="C83" s="10"/>
      <c r="D83" s="10"/>
      <c r="E83" s="10"/>
      <c r="F83" s="10"/>
      <c r="G83" s="10"/>
      <c r="H83" s="10" t="n">
        <v>5.88</v>
      </c>
      <c r="I83" s="10"/>
      <c r="J83" s="10" t="n">
        <v>1.59</v>
      </c>
      <c r="K83" s="10"/>
      <c r="L83" s="10"/>
      <c r="M83" s="10"/>
      <c r="N83" s="10"/>
      <c r="O83" s="10" t="n">
        <v>1.45</v>
      </c>
      <c r="P83" s="10"/>
      <c r="Q83" s="10"/>
      <c r="R83" s="10" t="n">
        <v>1.62</v>
      </c>
      <c r="S83" s="10"/>
      <c r="T83" s="10"/>
      <c r="U83" s="10"/>
      <c r="V83" s="10"/>
      <c r="W83" s="10" t="n">
        <v>1.57</v>
      </c>
      <c r="X83" s="29"/>
      <c r="Y83" s="29"/>
      <c r="Z83" s="29"/>
      <c r="AA83" s="29"/>
      <c r="AB83" s="29"/>
      <c r="AC83" s="29"/>
      <c r="AD83" s="29"/>
      <c r="AE83" s="29"/>
      <c r="AF83" s="29"/>
    </row>
    <row r="84" customFormat="false" ht="13.2" hidden="false" customHeight="false" outlineLevel="0" collapsed="false">
      <c r="A84" s="10" t="s">
        <v>125</v>
      </c>
      <c r="B84" s="10"/>
      <c r="C84" s="10"/>
      <c r="D84" s="10"/>
      <c r="E84" s="10"/>
      <c r="F84" s="10"/>
      <c r="G84" s="10"/>
      <c r="H84" s="10" t="n">
        <v>1.64</v>
      </c>
      <c r="I84" s="10"/>
      <c r="J84" s="10" t="n">
        <v>1</v>
      </c>
      <c r="K84" s="10"/>
      <c r="L84" s="10"/>
      <c r="M84" s="10"/>
      <c r="N84" s="10"/>
      <c r="O84" s="10" t="n">
        <v>1.4</v>
      </c>
      <c r="P84" s="10"/>
      <c r="Q84" s="10"/>
      <c r="R84" s="10" t="n">
        <v>3.16</v>
      </c>
      <c r="S84" s="10"/>
      <c r="T84" s="10"/>
      <c r="U84" s="10"/>
      <c r="V84" s="10"/>
      <c r="W84" s="10" t="n">
        <v>2.88</v>
      </c>
      <c r="X84" s="29"/>
      <c r="Y84" s="29"/>
      <c r="Z84" s="29"/>
      <c r="AA84" s="29"/>
      <c r="AB84" s="29"/>
      <c r="AC84" s="29"/>
      <c r="AD84" s="29"/>
      <c r="AE84" s="29"/>
      <c r="AF84" s="29"/>
    </row>
    <row r="85" customFormat="false" ht="13.2" hidden="false" customHeight="false" outlineLevel="0" collapsed="false">
      <c r="A85" s="10" t="s">
        <v>126</v>
      </c>
      <c r="B85" s="10"/>
      <c r="C85" s="10"/>
      <c r="D85" s="10"/>
      <c r="E85" s="10"/>
      <c r="F85" s="10"/>
      <c r="G85" s="10"/>
      <c r="H85" s="10" t="n">
        <v>5.78</v>
      </c>
      <c r="I85" s="10"/>
      <c r="J85" s="10" t="n">
        <v>1.18</v>
      </c>
      <c r="K85" s="10"/>
      <c r="L85" s="10"/>
      <c r="M85" s="10"/>
      <c r="N85" s="10"/>
      <c r="O85" s="10" t="n">
        <v>1.85</v>
      </c>
      <c r="P85" s="10"/>
      <c r="Q85" s="10"/>
      <c r="R85" s="10" t="n">
        <v>1.83</v>
      </c>
      <c r="S85" s="10"/>
      <c r="T85" s="10"/>
      <c r="U85" s="10"/>
      <c r="V85" s="10"/>
      <c r="W85" s="10" t="n">
        <v>3.22</v>
      </c>
      <c r="X85" s="29"/>
      <c r="Y85" s="29"/>
      <c r="Z85" s="29"/>
      <c r="AA85" s="29"/>
      <c r="AB85" s="29"/>
      <c r="AC85" s="29"/>
      <c r="AD85" s="29"/>
      <c r="AE85" s="29"/>
      <c r="AF85" s="29"/>
    </row>
    <row r="86" customFormat="false" ht="13.2" hidden="false" customHeight="false" outlineLevel="0" collapsed="false">
      <c r="A86" s="10" t="s">
        <v>127</v>
      </c>
      <c r="B86" s="10"/>
      <c r="C86" s="10"/>
      <c r="D86" s="10"/>
      <c r="E86" s="10"/>
      <c r="F86" s="10"/>
      <c r="G86" s="10"/>
      <c r="H86" s="10" t="n">
        <v>1.74</v>
      </c>
      <c r="I86" s="10"/>
      <c r="J86" s="10" t="n">
        <v>1.73</v>
      </c>
      <c r="K86" s="10"/>
      <c r="L86" s="10"/>
      <c r="M86" s="10"/>
      <c r="N86" s="10"/>
      <c r="O86" s="10" t="n">
        <v>1.44</v>
      </c>
      <c r="P86" s="10"/>
      <c r="Q86" s="10"/>
      <c r="R86" s="10" t="n">
        <v>6.2</v>
      </c>
      <c r="S86" s="10"/>
      <c r="T86" s="10"/>
      <c r="U86" s="10"/>
      <c r="V86" s="10"/>
      <c r="W86" s="10" t="n">
        <v>1.51</v>
      </c>
      <c r="X86" s="29"/>
      <c r="Y86" s="29"/>
      <c r="Z86" s="29"/>
      <c r="AA86" s="29"/>
      <c r="AB86" s="29"/>
      <c r="AC86" s="29"/>
      <c r="AD86" s="29"/>
      <c r="AE86" s="29"/>
      <c r="AF86" s="29"/>
    </row>
    <row r="87" customFormat="false" ht="13.2" hidden="false" customHeight="false" outlineLevel="0" collapsed="false">
      <c r="A87" s="10" t="s">
        <v>128</v>
      </c>
      <c r="B87" s="10"/>
      <c r="C87" s="10"/>
      <c r="D87" s="10"/>
      <c r="E87" s="10"/>
      <c r="F87" s="10"/>
      <c r="G87" s="10"/>
      <c r="H87" s="10" t="n">
        <v>1</v>
      </c>
      <c r="I87" s="10"/>
      <c r="J87" s="10"/>
      <c r="K87" s="10"/>
      <c r="L87" s="10"/>
      <c r="M87" s="10"/>
      <c r="N87" s="10"/>
      <c r="O87" s="10" t="n">
        <v>1.12</v>
      </c>
      <c r="P87" s="10"/>
      <c r="Q87" s="10"/>
      <c r="R87" s="10" t="n">
        <v>2.17</v>
      </c>
      <c r="S87" s="10"/>
      <c r="T87" s="10"/>
      <c r="U87" s="10"/>
      <c r="V87" s="10"/>
      <c r="W87" s="10" t="n">
        <v>1.44</v>
      </c>
      <c r="X87" s="29"/>
      <c r="Y87" s="29"/>
      <c r="Z87" s="29"/>
      <c r="AA87" s="29"/>
      <c r="AB87" s="29"/>
      <c r="AC87" s="29"/>
      <c r="AD87" s="29"/>
      <c r="AE87" s="29"/>
      <c r="AF87" s="29"/>
    </row>
    <row r="88" customFormat="false" ht="13.2" hidden="false" customHeight="false" outlineLevel="0" collapsed="false">
      <c r="A88" s="10" t="s">
        <v>129</v>
      </c>
      <c r="B88" s="10"/>
      <c r="C88" s="10"/>
      <c r="D88" s="10"/>
      <c r="E88" s="10"/>
      <c r="F88" s="10"/>
      <c r="G88" s="10"/>
      <c r="H88" s="10" t="n">
        <v>1.58</v>
      </c>
      <c r="I88" s="10"/>
      <c r="J88" s="10"/>
      <c r="K88" s="10"/>
      <c r="L88" s="10"/>
      <c r="M88" s="10"/>
      <c r="N88" s="10"/>
      <c r="O88" s="10" t="n">
        <v>1.26</v>
      </c>
      <c r="P88" s="10"/>
      <c r="Q88" s="10"/>
      <c r="R88" s="10" t="n">
        <v>2.23</v>
      </c>
      <c r="S88" s="10"/>
      <c r="T88" s="10"/>
      <c r="U88" s="10"/>
      <c r="V88" s="10"/>
      <c r="W88" s="10" t="n">
        <v>1.82</v>
      </c>
      <c r="X88" s="29"/>
      <c r="Y88" s="29"/>
      <c r="Z88" s="29"/>
      <c r="AA88" s="29"/>
      <c r="AB88" s="29"/>
      <c r="AC88" s="29"/>
      <c r="AD88" s="29"/>
      <c r="AE88" s="29"/>
      <c r="AF88" s="29"/>
    </row>
    <row r="89" customFormat="false" ht="13.2" hidden="false" customHeight="false" outlineLevel="0" collapsed="false">
      <c r="A89" s="10" t="s">
        <v>130</v>
      </c>
      <c r="B89" s="10"/>
      <c r="C89" s="10"/>
      <c r="D89" s="10"/>
      <c r="E89" s="10"/>
      <c r="F89" s="10"/>
      <c r="G89" s="10"/>
      <c r="H89" s="10" t="n">
        <v>1.92</v>
      </c>
      <c r="I89" s="10"/>
      <c r="J89" s="10"/>
      <c r="K89" s="10"/>
      <c r="L89" s="10"/>
      <c r="M89" s="10"/>
      <c r="N89" s="10"/>
      <c r="O89" s="10" t="n">
        <v>1.55</v>
      </c>
      <c r="P89" s="10"/>
      <c r="Q89" s="10"/>
      <c r="R89" s="10" t="n">
        <v>1.94</v>
      </c>
      <c r="S89" s="10"/>
      <c r="T89" s="10"/>
      <c r="U89" s="10"/>
      <c r="V89" s="10"/>
      <c r="W89" s="10" t="n">
        <v>3.5</v>
      </c>
      <c r="X89" s="29"/>
      <c r="Y89" s="29"/>
      <c r="Z89" s="29"/>
      <c r="AA89" s="29"/>
      <c r="AB89" s="29"/>
      <c r="AC89" s="29"/>
      <c r="AD89" s="29"/>
      <c r="AE89" s="29"/>
      <c r="AF89" s="29"/>
    </row>
    <row r="90" customFormat="false" ht="13.2" hidden="false" customHeight="false" outlineLevel="0" collapsed="false">
      <c r="A90" s="10" t="s">
        <v>131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 t="n">
        <v>1.19</v>
      </c>
      <c r="P90" s="10"/>
      <c r="Q90" s="10"/>
      <c r="R90" s="10" t="n">
        <v>1.11</v>
      </c>
      <c r="S90" s="10"/>
      <c r="T90" s="10"/>
      <c r="U90" s="10"/>
      <c r="V90" s="10"/>
      <c r="W90" s="10" t="n">
        <v>2.13</v>
      </c>
      <c r="X90" s="29"/>
      <c r="Y90" s="29"/>
      <c r="Z90" s="29"/>
      <c r="AA90" s="29"/>
      <c r="AB90" s="29"/>
      <c r="AC90" s="29"/>
      <c r="AD90" s="29"/>
      <c r="AE90" s="29"/>
      <c r="AF90" s="29"/>
    </row>
    <row r="91" customFormat="false" ht="13.2" hidden="false" customHeight="false" outlineLevel="0" collapsed="false">
      <c r="A91" s="10" t="s">
        <v>132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 t="n">
        <v>1.57</v>
      </c>
      <c r="P91" s="10"/>
      <c r="Q91" s="10"/>
      <c r="R91" s="10" t="n">
        <v>1.29</v>
      </c>
      <c r="S91" s="10"/>
      <c r="T91" s="10"/>
      <c r="U91" s="10"/>
      <c r="V91" s="10"/>
      <c r="W91" s="10" t="n">
        <v>1.06</v>
      </c>
      <c r="X91" s="29"/>
      <c r="Y91" s="29"/>
      <c r="Z91" s="29"/>
      <c r="AA91" s="29"/>
      <c r="AB91" s="29"/>
      <c r="AC91" s="29"/>
      <c r="AD91" s="29"/>
      <c r="AE91" s="29"/>
      <c r="AF91" s="29"/>
    </row>
    <row r="92" customFormat="false" ht="13.2" hidden="false" customHeight="false" outlineLevel="0" collapsed="false">
      <c r="A92" s="10" t="s">
        <v>133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 t="n">
        <v>1.97</v>
      </c>
      <c r="P92" s="10"/>
      <c r="Q92" s="10"/>
      <c r="R92" s="10" t="n">
        <v>1.3</v>
      </c>
      <c r="S92" s="10"/>
      <c r="T92" s="10"/>
      <c r="U92" s="10"/>
      <c r="V92" s="10"/>
      <c r="W92" s="10" t="n">
        <v>2</v>
      </c>
      <c r="X92" s="29"/>
      <c r="Y92" s="29"/>
      <c r="Z92" s="29"/>
      <c r="AA92" s="29"/>
      <c r="AB92" s="29"/>
      <c r="AC92" s="29"/>
      <c r="AD92" s="29"/>
      <c r="AE92" s="29"/>
      <c r="AF92" s="29"/>
    </row>
    <row r="93" customFormat="false" ht="13.2" hidden="false" customHeight="false" outlineLevel="0" collapsed="false">
      <c r="A93" s="10" t="s">
        <v>134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 t="n">
        <v>1.94</v>
      </c>
      <c r="P93" s="10"/>
      <c r="Q93" s="10"/>
      <c r="R93" s="10" t="n">
        <v>1.19</v>
      </c>
      <c r="S93" s="10"/>
      <c r="T93" s="10"/>
      <c r="U93" s="10"/>
      <c r="V93" s="10"/>
      <c r="W93" s="10" t="n">
        <v>1.2</v>
      </c>
      <c r="X93" s="29"/>
      <c r="Y93" s="29"/>
      <c r="Z93" s="29"/>
      <c r="AA93" s="29"/>
      <c r="AB93" s="29"/>
      <c r="AC93" s="29"/>
      <c r="AD93" s="29"/>
      <c r="AE93" s="29"/>
      <c r="AF93" s="29"/>
    </row>
    <row r="94" customFormat="false" ht="13.2" hidden="false" customHeight="false" outlineLevel="0" collapsed="false">
      <c r="A94" s="10" t="s">
        <v>135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 t="n">
        <v>2.09</v>
      </c>
      <c r="P94" s="10"/>
      <c r="Q94" s="10"/>
      <c r="R94" s="10" t="n">
        <v>1.81</v>
      </c>
      <c r="S94" s="10"/>
      <c r="T94" s="10"/>
      <c r="U94" s="10"/>
      <c r="V94" s="10"/>
      <c r="W94" s="10" t="n">
        <v>2.12</v>
      </c>
      <c r="X94" s="29"/>
      <c r="Y94" s="29"/>
      <c r="Z94" s="29"/>
      <c r="AA94" s="29"/>
      <c r="AB94" s="29"/>
      <c r="AC94" s="29"/>
      <c r="AD94" s="29"/>
      <c r="AE94" s="29"/>
      <c r="AF94" s="29"/>
    </row>
    <row r="95" customFormat="false" ht="13.2" hidden="false" customHeight="false" outlineLevel="0" collapsed="false">
      <c r="A95" s="10" t="s">
        <v>136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 t="n">
        <v>2.07</v>
      </c>
      <c r="P95" s="10"/>
      <c r="Q95" s="10"/>
      <c r="R95" s="10" t="n">
        <v>1.67</v>
      </c>
      <c r="S95" s="10"/>
      <c r="T95" s="10"/>
      <c r="U95" s="10"/>
      <c r="V95" s="10"/>
      <c r="W95" s="10" t="n">
        <v>1.57</v>
      </c>
      <c r="X95" s="29"/>
      <c r="Y95" s="29"/>
      <c r="Z95" s="29"/>
      <c r="AA95" s="29"/>
      <c r="AB95" s="29"/>
      <c r="AC95" s="29"/>
      <c r="AD95" s="29"/>
      <c r="AE95" s="29"/>
      <c r="AF95" s="29"/>
    </row>
    <row r="96" customFormat="false" ht="13.2" hidden="false" customHeight="false" outlineLevel="0" collapsed="false">
      <c r="A96" s="10" t="s">
        <v>137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 t="n">
        <v>2.44</v>
      </c>
      <c r="P96" s="10"/>
      <c r="Q96" s="10"/>
      <c r="R96" s="10" t="n">
        <v>4.16</v>
      </c>
      <c r="S96" s="10"/>
      <c r="T96" s="10"/>
      <c r="U96" s="10"/>
      <c r="V96" s="10"/>
      <c r="W96" s="10" t="n">
        <v>1.05</v>
      </c>
      <c r="X96" s="29"/>
      <c r="Y96" s="29"/>
      <c r="Z96" s="29"/>
      <c r="AA96" s="29"/>
      <c r="AB96" s="29"/>
      <c r="AC96" s="29"/>
      <c r="AD96" s="29"/>
      <c r="AE96" s="29"/>
      <c r="AF96" s="29"/>
    </row>
    <row r="97" customFormat="false" ht="13.2" hidden="false" customHeight="false" outlineLevel="0" collapsed="false">
      <c r="A97" s="10" t="s">
        <v>138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 t="n">
        <v>5.36</v>
      </c>
      <c r="P97" s="10"/>
      <c r="Q97" s="10"/>
      <c r="R97" s="10" t="n">
        <v>6.15</v>
      </c>
      <c r="S97" s="10"/>
      <c r="T97" s="10"/>
      <c r="U97" s="10"/>
      <c r="V97" s="10"/>
      <c r="W97" s="10" t="n">
        <v>2</v>
      </c>
      <c r="X97" s="29"/>
      <c r="Y97" s="29"/>
      <c r="Z97" s="29"/>
      <c r="AA97" s="29"/>
      <c r="AB97" s="29"/>
      <c r="AC97" s="29"/>
      <c r="AD97" s="29"/>
      <c r="AE97" s="29"/>
      <c r="AF97" s="29"/>
    </row>
    <row r="98" customFormat="false" ht="13.2" hidden="false" customHeight="false" outlineLevel="0" collapsed="false">
      <c r="A98" s="10" t="s">
        <v>139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 t="n">
        <v>2.17</v>
      </c>
      <c r="P98" s="10"/>
      <c r="Q98" s="10"/>
      <c r="R98" s="10"/>
      <c r="S98" s="10"/>
      <c r="T98" s="10"/>
      <c r="U98" s="10"/>
      <c r="V98" s="10"/>
      <c r="W98" s="10" t="n">
        <v>1.19</v>
      </c>
      <c r="X98" s="29"/>
      <c r="Y98" s="29"/>
      <c r="Z98" s="29"/>
      <c r="AA98" s="29"/>
      <c r="AB98" s="29"/>
      <c r="AC98" s="29"/>
      <c r="AD98" s="29"/>
      <c r="AE98" s="29"/>
      <c r="AF98" s="29"/>
    </row>
    <row r="99" customFormat="false" ht="13.2" hidden="false" customHeight="false" outlineLevel="0" collapsed="false">
      <c r="A99" s="10" t="s">
        <v>140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 t="n">
        <v>1.83</v>
      </c>
      <c r="P99" s="10"/>
      <c r="Q99" s="10"/>
      <c r="R99" s="10"/>
      <c r="S99" s="10"/>
      <c r="T99" s="10"/>
      <c r="U99" s="10"/>
      <c r="V99" s="10"/>
      <c r="W99" s="10" t="n">
        <v>1</v>
      </c>
      <c r="X99" s="29"/>
      <c r="Y99" s="29"/>
      <c r="Z99" s="29"/>
      <c r="AA99" s="29"/>
      <c r="AB99" s="29"/>
      <c r="AC99" s="29"/>
      <c r="AD99" s="29"/>
      <c r="AE99" s="29"/>
      <c r="AF99" s="29"/>
    </row>
    <row r="100" customFormat="false" ht="13.2" hidden="false" customHeight="false" outlineLevel="0" collapsed="false">
      <c r="A100" s="10" t="s">
        <v>141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 t="n">
        <v>1.18</v>
      </c>
      <c r="P100" s="10"/>
      <c r="Q100" s="10"/>
      <c r="R100" s="10"/>
      <c r="S100" s="10"/>
      <c r="T100" s="10"/>
      <c r="U100" s="10"/>
      <c r="V100" s="10"/>
      <c r="W100" s="10" t="n">
        <v>1.22</v>
      </c>
      <c r="X100" s="29"/>
      <c r="Y100" s="29"/>
      <c r="Z100" s="29"/>
      <c r="AA100" s="29"/>
      <c r="AB100" s="29"/>
      <c r="AC100" s="29"/>
      <c r="AD100" s="29"/>
      <c r="AE100" s="29"/>
      <c r="AF100" s="29"/>
    </row>
    <row r="101" customFormat="false" ht="13.2" hidden="false" customHeight="false" outlineLevel="0" collapsed="false">
      <c r="A101" s="10" t="s">
        <v>142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 t="n">
        <v>8.94</v>
      </c>
      <c r="P101" s="10"/>
      <c r="Q101" s="10"/>
      <c r="R101" s="10"/>
      <c r="S101" s="10"/>
      <c r="T101" s="10"/>
      <c r="U101" s="10"/>
      <c r="V101" s="10"/>
      <c r="W101" s="10" t="n">
        <v>2.06</v>
      </c>
      <c r="X101" s="29"/>
      <c r="Y101" s="29"/>
      <c r="Z101" s="29"/>
      <c r="AA101" s="29"/>
      <c r="AB101" s="29"/>
      <c r="AC101" s="29"/>
      <c r="AD101" s="29"/>
      <c r="AE101" s="29"/>
      <c r="AF101" s="29"/>
    </row>
    <row r="102" customFormat="false" ht="13.2" hidden="false" customHeight="false" outlineLevel="0" collapsed="false">
      <c r="A102" s="10" t="s">
        <v>143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 t="n">
        <v>1.43</v>
      </c>
      <c r="P102" s="10"/>
      <c r="Q102" s="10"/>
      <c r="R102" s="10"/>
      <c r="S102" s="10"/>
      <c r="T102" s="10"/>
      <c r="U102" s="10"/>
      <c r="V102" s="10"/>
      <c r="W102" s="10" t="n">
        <v>1.79</v>
      </c>
      <c r="X102" s="29"/>
      <c r="Y102" s="29"/>
      <c r="Z102" s="29"/>
      <c r="AA102" s="29"/>
      <c r="AB102" s="29"/>
      <c r="AC102" s="29"/>
      <c r="AD102" s="29"/>
      <c r="AE102" s="29"/>
      <c r="AF102" s="29"/>
    </row>
    <row r="103" customFormat="false" ht="13.2" hidden="false" customHeight="false" outlineLevel="0" collapsed="false">
      <c r="A103" s="10" t="s">
        <v>144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 t="n">
        <v>2.02</v>
      </c>
      <c r="P103" s="10"/>
      <c r="Q103" s="10"/>
      <c r="R103" s="10"/>
      <c r="S103" s="10"/>
      <c r="T103" s="10"/>
      <c r="U103" s="10"/>
      <c r="V103" s="10"/>
      <c r="W103" s="10" t="n">
        <v>1.75</v>
      </c>
      <c r="X103" s="29"/>
      <c r="Y103" s="29"/>
      <c r="Z103" s="29"/>
      <c r="AA103" s="29"/>
      <c r="AB103" s="29"/>
      <c r="AC103" s="29"/>
      <c r="AD103" s="29"/>
      <c r="AE103" s="29"/>
      <c r="AF103" s="29"/>
    </row>
    <row r="104" customFormat="false" ht="13.2" hidden="false" customHeight="false" outlineLevel="0" collapsed="false">
      <c r="A104" s="10" t="s">
        <v>14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 t="n">
        <v>2.02</v>
      </c>
      <c r="P104" s="10"/>
      <c r="Q104" s="10"/>
      <c r="R104" s="10"/>
      <c r="S104" s="10"/>
      <c r="T104" s="10"/>
      <c r="U104" s="10"/>
      <c r="V104" s="10"/>
      <c r="W104" s="10" t="n">
        <v>1.61</v>
      </c>
      <c r="X104" s="29"/>
      <c r="Y104" s="29"/>
      <c r="Z104" s="29"/>
      <c r="AA104" s="29"/>
      <c r="AB104" s="29"/>
      <c r="AC104" s="29"/>
      <c r="AD104" s="29"/>
      <c r="AE104" s="29"/>
      <c r="AF104" s="29"/>
    </row>
    <row r="105" customFormat="false" ht="13.2" hidden="false" customHeight="false" outlineLevel="0" collapsed="false">
      <c r="A105" s="10" t="s">
        <v>14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 t="n">
        <v>1.93</v>
      </c>
      <c r="P105" s="10"/>
      <c r="Q105" s="10"/>
      <c r="R105" s="10"/>
      <c r="S105" s="10"/>
      <c r="T105" s="10"/>
      <c r="U105" s="10"/>
      <c r="V105" s="10"/>
      <c r="W105" s="10" t="n">
        <v>1.57</v>
      </c>
      <c r="X105" s="29"/>
      <c r="Y105" s="29"/>
      <c r="Z105" s="29"/>
      <c r="AA105" s="29"/>
      <c r="AB105" s="29"/>
      <c r="AC105" s="29"/>
      <c r="AD105" s="29"/>
      <c r="AE105" s="29"/>
      <c r="AF105" s="29"/>
    </row>
    <row r="106" customFormat="false" ht="13.2" hidden="false" customHeight="false" outlineLevel="0" collapsed="false">
      <c r="A106" s="10" t="s">
        <v>147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 t="n">
        <v>1.67</v>
      </c>
      <c r="P106" s="10"/>
      <c r="Q106" s="10"/>
      <c r="R106" s="10"/>
      <c r="S106" s="10"/>
      <c r="T106" s="10"/>
      <c r="U106" s="10"/>
      <c r="V106" s="10"/>
      <c r="W106" s="10" t="n">
        <v>1.66</v>
      </c>
      <c r="X106" s="29"/>
      <c r="Y106" s="29"/>
      <c r="Z106" s="29"/>
      <c r="AA106" s="29"/>
      <c r="AB106" s="29"/>
      <c r="AC106" s="29"/>
      <c r="AD106" s="29"/>
      <c r="AE106" s="29"/>
      <c r="AF106" s="29"/>
    </row>
    <row r="107" customFormat="false" ht="13.2" hidden="false" customHeight="false" outlineLevel="0" collapsed="false">
      <c r="A107" s="10" t="s">
        <v>148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 t="n">
        <v>1.21</v>
      </c>
      <c r="P107" s="10"/>
      <c r="Q107" s="10"/>
      <c r="R107" s="10"/>
      <c r="S107" s="10"/>
      <c r="T107" s="10"/>
      <c r="U107" s="10"/>
      <c r="V107" s="10"/>
      <c r="W107" s="10" t="n">
        <v>3.68</v>
      </c>
      <c r="X107" s="29"/>
      <c r="Y107" s="29"/>
      <c r="Z107" s="29"/>
      <c r="AA107" s="29"/>
      <c r="AB107" s="29"/>
      <c r="AC107" s="29"/>
      <c r="AD107" s="29"/>
      <c r="AE107" s="29"/>
      <c r="AF107" s="29"/>
    </row>
    <row r="108" customFormat="false" ht="13.2" hidden="false" customHeight="false" outlineLevel="0" collapsed="false">
      <c r="A108" s="10" t="s">
        <v>149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 t="n">
        <v>1.63</v>
      </c>
      <c r="P108" s="10"/>
      <c r="Q108" s="10"/>
      <c r="R108" s="10"/>
      <c r="S108" s="10"/>
      <c r="T108" s="10"/>
      <c r="U108" s="10"/>
      <c r="V108" s="10"/>
      <c r="W108" s="10" t="n">
        <v>1.29</v>
      </c>
      <c r="X108" s="29"/>
      <c r="Y108" s="29"/>
      <c r="Z108" s="29"/>
      <c r="AA108" s="29"/>
      <c r="AB108" s="29"/>
      <c r="AC108" s="29"/>
      <c r="AD108" s="29"/>
      <c r="AE108" s="29"/>
      <c r="AF108" s="29"/>
    </row>
    <row r="109" customFormat="false" ht="13.2" hidden="false" customHeight="false" outlineLevel="0" collapsed="false">
      <c r="A109" s="10" t="s">
        <v>150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 t="n">
        <v>1.93</v>
      </c>
      <c r="P109" s="10"/>
      <c r="Q109" s="10"/>
      <c r="R109" s="10"/>
      <c r="S109" s="10"/>
      <c r="T109" s="10"/>
      <c r="U109" s="10"/>
      <c r="V109" s="10"/>
      <c r="W109" s="10" t="n">
        <v>1.24</v>
      </c>
      <c r="X109" s="29"/>
      <c r="Y109" s="29"/>
      <c r="Z109" s="29"/>
      <c r="AA109" s="29"/>
      <c r="AB109" s="29"/>
      <c r="AC109" s="29"/>
      <c r="AD109" s="29"/>
      <c r="AE109" s="29"/>
      <c r="AF109" s="29"/>
    </row>
    <row r="110" customFormat="false" ht="13.2" hidden="false" customHeight="false" outlineLevel="0" collapsed="false">
      <c r="A110" s="10" t="s">
        <v>151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 t="n">
        <v>1.87</v>
      </c>
      <c r="P110" s="10"/>
      <c r="Q110" s="10"/>
      <c r="R110" s="10"/>
      <c r="S110" s="10"/>
      <c r="T110" s="10"/>
      <c r="U110" s="10"/>
      <c r="V110" s="10"/>
      <c r="W110" s="10" t="n">
        <v>1.82</v>
      </c>
      <c r="X110" s="29"/>
      <c r="Y110" s="29"/>
      <c r="Z110" s="29"/>
      <c r="AA110" s="29"/>
      <c r="AB110" s="29"/>
      <c r="AC110" s="29"/>
      <c r="AD110" s="29"/>
      <c r="AE110" s="29"/>
      <c r="AF110" s="29"/>
    </row>
    <row r="111" customFormat="false" ht="13.2" hidden="false" customHeight="false" outlineLevel="0" collapsed="false">
      <c r="A111" s="10" t="s">
        <v>152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 t="n">
        <v>1.53</v>
      </c>
      <c r="P111" s="10"/>
      <c r="Q111" s="10"/>
      <c r="R111" s="10"/>
      <c r="S111" s="10"/>
      <c r="T111" s="10"/>
      <c r="U111" s="10"/>
      <c r="V111" s="10"/>
      <c r="W111" s="10" t="n">
        <v>1.07</v>
      </c>
      <c r="X111" s="29"/>
      <c r="Y111" s="29"/>
      <c r="Z111" s="29"/>
      <c r="AA111" s="29"/>
      <c r="AB111" s="29"/>
      <c r="AC111" s="29"/>
      <c r="AD111" s="29"/>
      <c r="AE111" s="29"/>
      <c r="AF111" s="29"/>
    </row>
    <row r="112" customFormat="false" ht="13.2" hidden="false" customHeight="false" outlineLevel="0" collapsed="false">
      <c r="A112" s="10" t="s">
        <v>153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 t="n">
        <v>5.33</v>
      </c>
      <c r="P112" s="10"/>
      <c r="Q112" s="10"/>
      <c r="R112" s="10"/>
      <c r="S112" s="10"/>
      <c r="T112" s="10"/>
      <c r="U112" s="10"/>
      <c r="V112" s="10"/>
      <c r="W112" s="10" t="n">
        <v>1.51</v>
      </c>
      <c r="X112" s="29"/>
      <c r="Y112" s="29"/>
      <c r="Z112" s="29"/>
      <c r="AA112" s="29"/>
      <c r="AB112" s="29"/>
      <c r="AC112" s="29"/>
      <c r="AD112" s="29"/>
      <c r="AE112" s="29"/>
      <c r="AF112" s="29"/>
    </row>
    <row r="113" customFormat="false" ht="13.2" hidden="false" customHeight="false" outlineLevel="0" collapsed="false">
      <c r="A113" s="10" t="s">
        <v>154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 t="n">
        <v>5.34</v>
      </c>
      <c r="P113" s="10"/>
      <c r="Q113" s="10"/>
      <c r="R113" s="10"/>
      <c r="S113" s="10"/>
      <c r="T113" s="10"/>
      <c r="U113" s="10"/>
      <c r="V113" s="10"/>
      <c r="W113" s="10" t="n">
        <v>1.34</v>
      </c>
      <c r="X113" s="29"/>
      <c r="Y113" s="29"/>
      <c r="Z113" s="29"/>
      <c r="AA113" s="29"/>
      <c r="AB113" s="29"/>
      <c r="AC113" s="29"/>
      <c r="AD113" s="29"/>
      <c r="AE113" s="29"/>
      <c r="AF113" s="29"/>
    </row>
    <row r="114" customFormat="false" ht="13.2" hidden="false" customHeight="false" outlineLevel="0" collapsed="false">
      <c r="A114" s="10" t="s">
        <v>155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 t="n">
        <v>4.07</v>
      </c>
      <c r="P114" s="10"/>
      <c r="Q114" s="10"/>
      <c r="R114" s="10"/>
      <c r="S114" s="10"/>
      <c r="T114" s="10"/>
      <c r="U114" s="10"/>
      <c r="V114" s="10"/>
      <c r="W114" s="10" t="n">
        <v>2.08</v>
      </c>
      <c r="X114" s="29"/>
      <c r="Y114" s="29"/>
      <c r="Z114" s="29"/>
      <c r="AA114" s="29"/>
      <c r="AB114" s="29"/>
      <c r="AC114" s="29"/>
      <c r="AD114" s="29"/>
      <c r="AE114" s="29"/>
      <c r="AF114" s="29"/>
    </row>
    <row r="115" customFormat="false" ht="13.2" hidden="false" customHeight="false" outlineLevel="0" collapsed="false">
      <c r="A115" s="10" t="s">
        <v>156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 t="n">
        <v>1.74</v>
      </c>
      <c r="P115" s="10"/>
      <c r="Q115" s="10"/>
      <c r="R115" s="10"/>
      <c r="S115" s="10"/>
      <c r="T115" s="10"/>
      <c r="U115" s="10"/>
      <c r="V115" s="10"/>
      <c r="W115" s="23" t="n">
        <v>14.38</v>
      </c>
      <c r="X115" s="29"/>
      <c r="Y115" s="29"/>
      <c r="Z115" s="29"/>
      <c r="AA115" s="29"/>
      <c r="AB115" s="29"/>
      <c r="AC115" s="29"/>
      <c r="AD115" s="29"/>
      <c r="AE115" s="29"/>
      <c r="AF115" s="29"/>
    </row>
    <row r="116" customFormat="false" ht="13.2" hidden="false" customHeight="false" outlineLevel="0" collapsed="false">
      <c r="A116" s="10" t="s">
        <v>157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23" t="n">
        <v>10.62</v>
      </c>
      <c r="P116" s="10"/>
      <c r="Q116" s="10"/>
      <c r="R116" s="10"/>
      <c r="S116" s="10"/>
      <c r="T116" s="10"/>
      <c r="U116" s="10"/>
      <c r="V116" s="10"/>
      <c r="W116" s="10" t="n">
        <v>1.05</v>
      </c>
      <c r="X116" s="29"/>
      <c r="Y116" s="29"/>
      <c r="Z116" s="29"/>
      <c r="AA116" s="29"/>
      <c r="AB116" s="29"/>
      <c r="AC116" s="29"/>
      <c r="AD116" s="29"/>
      <c r="AE116" s="29"/>
      <c r="AF116" s="29"/>
    </row>
    <row r="117" customFormat="false" ht="13.2" hidden="false" customHeight="false" outlineLevel="0" collapsed="false">
      <c r="A117" s="10" t="s">
        <v>158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 t="n">
        <v>1.82</v>
      </c>
      <c r="P117" s="10"/>
      <c r="Q117" s="10"/>
      <c r="R117" s="10"/>
      <c r="S117" s="10"/>
      <c r="T117" s="10"/>
      <c r="U117" s="10"/>
      <c r="V117" s="10"/>
      <c r="W117" s="10" t="n">
        <v>1.89</v>
      </c>
      <c r="X117" s="29"/>
      <c r="Y117" s="29"/>
      <c r="Z117" s="29"/>
      <c r="AA117" s="29"/>
      <c r="AB117" s="29"/>
      <c r="AC117" s="29"/>
      <c r="AD117" s="29"/>
      <c r="AE117" s="29"/>
      <c r="AF117" s="29"/>
    </row>
    <row r="118" customFormat="false" ht="13.2" hidden="false" customHeight="false" outlineLevel="0" collapsed="false">
      <c r="A118" s="10" t="s">
        <v>159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 t="n">
        <v>1.77</v>
      </c>
      <c r="P118" s="10"/>
      <c r="Q118" s="10"/>
      <c r="R118" s="10"/>
      <c r="S118" s="10"/>
      <c r="T118" s="10"/>
      <c r="U118" s="10"/>
      <c r="V118" s="10"/>
      <c r="W118" s="10" t="n">
        <v>1.14</v>
      </c>
      <c r="X118" s="29"/>
      <c r="Y118" s="29"/>
      <c r="Z118" s="29"/>
      <c r="AA118" s="29"/>
      <c r="AB118" s="29"/>
      <c r="AC118" s="29"/>
      <c r="AD118" s="29"/>
      <c r="AE118" s="29"/>
      <c r="AF118" s="29"/>
    </row>
    <row r="119" customFormat="false" ht="13.2" hidden="false" customHeight="false" outlineLevel="0" collapsed="false">
      <c r="A119" s="10" t="s">
        <v>160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 t="n">
        <v>1.36</v>
      </c>
      <c r="P119" s="10"/>
      <c r="Q119" s="10"/>
      <c r="R119" s="10"/>
      <c r="S119" s="10"/>
      <c r="T119" s="10"/>
      <c r="U119" s="10"/>
      <c r="V119" s="10"/>
      <c r="W119" s="10" t="n">
        <v>3.14</v>
      </c>
      <c r="X119" s="29"/>
      <c r="Y119" s="29"/>
      <c r="Z119" s="29"/>
      <c r="AA119" s="29"/>
      <c r="AB119" s="29"/>
      <c r="AC119" s="29"/>
      <c r="AD119" s="29"/>
      <c r="AE119" s="29"/>
      <c r="AF119" s="29"/>
    </row>
    <row r="120" customFormat="false" ht="13.2" hidden="false" customHeight="false" outlineLevel="0" collapsed="false">
      <c r="A120" s="10" t="s">
        <v>161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 t="n">
        <v>1.95</v>
      </c>
      <c r="P120" s="10"/>
      <c r="Q120" s="10"/>
      <c r="R120" s="10"/>
      <c r="S120" s="10"/>
      <c r="T120" s="10"/>
      <c r="U120" s="10"/>
      <c r="V120" s="10"/>
      <c r="W120" s="10" t="n">
        <v>1.21</v>
      </c>
      <c r="X120" s="29"/>
      <c r="Y120" s="29"/>
      <c r="Z120" s="29"/>
      <c r="AA120" s="29"/>
      <c r="AB120" s="29"/>
      <c r="AC120" s="29"/>
      <c r="AD120" s="29"/>
      <c r="AE120" s="29"/>
      <c r="AF120" s="29"/>
    </row>
    <row r="121" customFormat="false" ht="13.2" hidden="false" customHeight="false" outlineLevel="0" collapsed="false">
      <c r="A121" s="10" t="s">
        <v>162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 t="n">
        <v>5.73</v>
      </c>
      <c r="P121" s="10"/>
      <c r="Q121" s="10"/>
      <c r="R121" s="10"/>
      <c r="S121" s="10"/>
      <c r="T121" s="10"/>
      <c r="U121" s="10"/>
      <c r="V121" s="10"/>
      <c r="W121" s="10" t="n">
        <v>1.48</v>
      </c>
      <c r="X121" s="29"/>
      <c r="Y121" s="29"/>
      <c r="Z121" s="29"/>
      <c r="AA121" s="29"/>
      <c r="AB121" s="29"/>
      <c r="AC121" s="29"/>
      <c r="AD121" s="29"/>
      <c r="AE121" s="29"/>
      <c r="AF121" s="29"/>
    </row>
    <row r="122" customFormat="false" ht="13.2" hidden="false" customHeight="false" outlineLevel="0" collapsed="false">
      <c r="A122" s="10" t="s">
        <v>163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 t="n">
        <v>1.86</v>
      </c>
      <c r="P122" s="10"/>
      <c r="Q122" s="10"/>
      <c r="R122" s="10"/>
      <c r="S122" s="10"/>
      <c r="T122" s="10"/>
      <c r="U122" s="10"/>
      <c r="V122" s="10"/>
      <c r="W122" s="10" t="n">
        <v>1.58</v>
      </c>
      <c r="X122" s="29"/>
      <c r="Y122" s="29"/>
      <c r="Z122" s="29"/>
      <c r="AA122" s="29"/>
      <c r="AB122" s="29"/>
      <c r="AC122" s="29"/>
      <c r="AD122" s="29"/>
      <c r="AE122" s="29"/>
      <c r="AF122" s="29"/>
    </row>
    <row r="123" customFormat="false" ht="13.2" hidden="false" customHeight="false" outlineLevel="0" collapsed="false">
      <c r="A123" s="10" t="s">
        <v>16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 t="n">
        <v>1</v>
      </c>
      <c r="P123" s="10"/>
      <c r="Q123" s="10"/>
      <c r="R123" s="10"/>
      <c r="S123" s="10"/>
      <c r="T123" s="10"/>
      <c r="U123" s="10"/>
      <c r="V123" s="10"/>
      <c r="W123" s="10" t="n">
        <v>1.48</v>
      </c>
      <c r="X123" s="29"/>
      <c r="Y123" s="29"/>
      <c r="Z123" s="29"/>
      <c r="AA123" s="29"/>
      <c r="AB123" s="29"/>
      <c r="AC123" s="29"/>
      <c r="AD123" s="29"/>
      <c r="AE123" s="29"/>
      <c r="AF123" s="29"/>
    </row>
    <row r="124" customFormat="false" ht="13.2" hidden="false" customHeight="false" outlineLevel="0" collapsed="false">
      <c r="A124" s="10" t="s">
        <v>165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 t="n">
        <v>1.85</v>
      </c>
      <c r="P124" s="10"/>
      <c r="Q124" s="10"/>
      <c r="R124" s="10"/>
      <c r="S124" s="10"/>
      <c r="T124" s="10"/>
      <c r="U124" s="10"/>
      <c r="V124" s="10"/>
      <c r="W124" s="10" t="n">
        <v>2.17</v>
      </c>
      <c r="X124" s="29"/>
      <c r="Y124" s="29"/>
      <c r="Z124" s="29"/>
      <c r="AA124" s="29"/>
      <c r="AB124" s="29"/>
      <c r="AC124" s="29"/>
      <c r="AD124" s="29"/>
      <c r="AE124" s="29"/>
      <c r="AF124" s="29"/>
    </row>
    <row r="125" customFormat="false" ht="13.2" hidden="false" customHeight="false" outlineLevel="0" collapsed="false">
      <c r="A125" s="10" t="s">
        <v>166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 t="n">
        <v>1.14</v>
      </c>
      <c r="P125" s="10"/>
      <c r="Q125" s="10"/>
      <c r="R125" s="10"/>
      <c r="S125" s="10"/>
      <c r="T125" s="10"/>
      <c r="U125" s="10"/>
      <c r="V125" s="10"/>
      <c r="W125" s="10" t="n">
        <v>2.18</v>
      </c>
      <c r="X125" s="29"/>
      <c r="Y125" s="29"/>
      <c r="Z125" s="29"/>
      <c r="AA125" s="29"/>
      <c r="AB125" s="29"/>
      <c r="AC125" s="29"/>
      <c r="AD125" s="29"/>
      <c r="AE125" s="29"/>
      <c r="AF125" s="29"/>
    </row>
    <row r="126" customFormat="false" ht="13.2" hidden="false" customHeight="false" outlineLevel="0" collapsed="false">
      <c r="A126" s="10" t="s">
        <v>167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 t="n">
        <v>5.23</v>
      </c>
      <c r="P126" s="10"/>
      <c r="Q126" s="10"/>
      <c r="R126" s="10"/>
      <c r="S126" s="10"/>
      <c r="T126" s="10"/>
      <c r="U126" s="10"/>
      <c r="V126" s="10"/>
      <c r="W126" s="10" t="n">
        <v>1.27</v>
      </c>
      <c r="X126" s="29"/>
      <c r="Y126" s="29"/>
      <c r="Z126" s="29"/>
      <c r="AA126" s="29"/>
      <c r="AB126" s="29"/>
      <c r="AC126" s="29"/>
      <c r="AD126" s="29"/>
      <c r="AE126" s="29"/>
      <c r="AF126" s="29"/>
    </row>
    <row r="127" customFormat="false" ht="13.2" hidden="false" customHeight="false" outlineLevel="0" collapsed="false">
      <c r="A127" s="10" t="s">
        <v>16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 t="n">
        <v>1.41</v>
      </c>
      <c r="X127" s="29"/>
      <c r="Y127" s="29"/>
      <c r="Z127" s="29"/>
      <c r="AA127" s="29"/>
      <c r="AB127" s="29"/>
      <c r="AC127" s="29"/>
      <c r="AD127" s="29"/>
      <c r="AE127" s="29"/>
      <c r="AF127" s="29"/>
    </row>
    <row r="128" customFormat="false" ht="13.2" hidden="false" customHeight="false" outlineLevel="0" collapsed="false">
      <c r="A128" s="10" t="s">
        <v>169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 t="n">
        <v>2.19</v>
      </c>
      <c r="X128" s="29"/>
      <c r="Y128" s="29"/>
      <c r="Z128" s="29"/>
      <c r="AA128" s="29"/>
      <c r="AB128" s="29"/>
      <c r="AC128" s="29"/>
      <c r="AD128" s="29"/>
      <c r="AE128" s="29"/>
      <c r="AF128" s="29"/>
    </row>
    <row r="129" customFormat="false" ht="13.2" hidden="false" customHeight="false" outlineLevel="0" collapsed="false">
      <c r="A129" s="10" t="s">
        <v>170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 t="n">
        <v>6.01</v>
      </c>
      <c r="X129" s="29"/>
      <c r="Y129" s="29"/>
      <c r="Z129" s="29"/>
      <c r="AA129" s="29"/>
      <c r="AB129" s="29"/>
      <c r="AC129" s="29"/>
      <c r="AD129" s="29"/>
      <c r="AE129" s="29"/>
      <c r="AF129" s="29"/>
    </row>
    <row r="130" customFormat="false" ht="13.2" hidden="false" customHeight="false" outlineLevel="0" collapsed="false">
      <c r="A130" s="10" t="s">
        <v>171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 t="n">
        <v>1.86</v>
      </c>
      <c r="X130" s="29"/>
      <c r="Y130" s="29"/>
      <c r="Z130" s="29"/>
      <c r="AA130" s="29"/>
      <c r="AB130" s="29"/>
      <c r="AC130" s="29"/>
      <c r="AD130" s="29"/>
      <c r="AE130" s="29"/>
      <c r="AF130" s="29"/>
    </row>
    <row r="131" customFormat="false" ht="13.2" hidden="false" customHeight="false" outlineLevel="0" collapsed="false">
      <c r="A131" s="10" t="s">
        <v>172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 t="n">
        <v>2.22</v>
      </c>
      <c r="X131" s="29"/>
      <c r="Y131" s="29"/>
      <c r="Z131" s="29"/>
      <c r="AA131" s="29"/>
      <c r="AB131" s="29"/>
      <c r="AC131" s="29"/>
      <c r="AD131" s="29"/>
      <c r="AE131" s="29"/>
      <c r="AF131" s="29"/>
    </row>
    <row r="132" customFormat="false" ht="13.2" hidden="false" customHeight="false" outlineLevel="0" collapsed="false">
      <c r="A132" s="10" t="s">
        <v>173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 t="n">
        <v>1.5</v>
      </c>
      <c r="X132" s="29"/>
      <c r="Y132" s="29"/>
      <c r="Z132" s="29"/>
      <c r="AA132" s="29"/>
      <c r="AB132" s="29"/>
      <c r="AC132" s="29"/>
      <c r="AD132" s="29"/>
      <c r="AE132" s="29"/>
      <c r="AF132" s="29"/>
    </row>
    <row r="133" customFormat="false" ht="13.2" hidden="false" customHeight="false" outlineLevel="0" collapsed="false">
      <c r="A133" s="10" t="s">
        <v>174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 t="n">
        <v>1.34</v>
      </c>
      <c r="X133" s="29"/>
      <c r="Y133" s="29"/>
      <c r="Z133" s="29"/>
      <c r="AA133" s="29"/>
      <c r="AB133" s="29"/>
      <c r="AC133" s="29"/>
      <c r="AD133" s="29"/>
      <c r="AE133" s="29"/>
      <c r="AF133" s="29"/>
    </row>
    <row r="134" customFormat="false" ht="13.2" hidden="false" customHeight="false" outlineLevel="0" collapsed="false">
      <c r="A134" s="10" t="s">
        <v>175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 t="n">
        <v>4.54</v>
      </c>
      <c r="X134" s="29"/>
      <c r="Y134" s="29"/>
      <c r="Z134" s="29"/>
      <c r="AA134" s="29"/>
      <c r="AB134" s="29"/>
      <c r="AC134" s="29"/>
      <c r="AD134" s="29"/>
      <c r="AE134" s="29"/>
      <c r="AF134" s="29"/>
    </row>
    <row r="135" customFormat="false" ht="13.2" hidden="false" customHeight="false" outlineLevel="0" collapsed="false">
      <c r="A135" s="10" t="s">
        <v>176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 t="n">
        <v>1.06</v>
      </c>
      <c r="X135" s="29"/>
      <c r="Y135" s="29"/>
      <c r="Z135" s="29"/>
      <c r="AA135" s="29"/>
      <c r="AB135" s="29"/>
      <c r="AC135" s="29"/>
      <c r="AD135" s="29"/>
      <c r="AE135" s="29"/>
      <c r="AF135" s="29"/>
    </row>
    <row r="136" customFormat="false" ht="13.2" hidden="false" customHeight="false" outlineLevel="0" collapsed="false">
      <c r="A136" s="10" t="s">
        <v>177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 t="n">
        <v>1.65</v>
      </c>
      <c r="X136" s="29"/>
      <c r="Y136" s="29"/>
      <c r="Z136" s="29"/>
      <c r="AA136" s="29"/>
      <c r="AB136" s="29"/>
      <c r="AC136" s="29"/>
      <c r="AD136" s="29"/>
      <c r="AE136" s="29"/>
      <c r="AF136" s="29"/>
    </row>
    <row r="137" customFormat="false" ht="13.2" hidden="false" customHeight="false" outlineLevel="0" collapsed="false">
      <c r="A137" s="10" t="s">
        <v>178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 t="n">
        <v>1.26</v>
      </c>
      <c r="X137" s="29"/>
      <c r="Y137" s="29"/>
      <c r="Z137" s="29"/>
      <c r="AA137" s="29"/>
      <c r="AB137" s="29"/>
      <c r="AC137" s="29"/>
      <c r="AD137" s="29"/>
      <c r="AE137" s="29"/>
      <c r="AF137" s="29"/>
    </row>
    <row r="138" customFormat="false" ht="13.2" hidden="false" customHeight="false" outlineLevel="0" collapsed="false">
      <c r="A138" s="10" t="s">
        <v>179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 t="n">
        <v>1.89</v>
      </c>
      <c r="X138" s="29"/>
      <c r="Y138" s="29"/>
      <c r="Z138" s="29"/>
      <c r="AA138" s="29"/>
      <c r="AB138" s="29"/>
      <c r="AC138" s="29"/>
      <c r="AD138" s="29"/>
      <c r="AE138" s="29"/>
      <c r="AF138" s="29"/>
    </row>
    <row r="139" customFormat="false" ht="13.2" hidden="false" customHeight="false" outlineLevel="0" collapsed="false">
      <c r="A139" s="10" t="s">
        <v>180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 t="n">
        <v>1.39</v>
      </c>
      <c r="X139" s="29"/>
      <c r="Y139" s="29"/>
      <c r="Z139" s="29"/>
      <c r="AA139" s="29"/>
      <c r="AB139" s="29"/>
      <c r="AC139" s="29"/>
      <c r="AD139" s="29"/>
      <c r="AE139" s="29"/>
      <c r="AF139" s="29"/>
    </row>
    <row r="140" customFormat="false" ht="13.2" hidden="false" customHeight="false" outlineLevel="0" collapsed="false">
      <c r="A140" s="10" t="s">
        <v>181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 t="n">
        <v>1.05</v>
      </c>
      <c r="X140" s="29"/>
      <c r="Y140" s="29"/>
      <c r="Z140" s="29"/>
      <c r="AA140" s="29"/>
      <c r="AB140" s="29"/>
      <c r="AC140" s="29"/>
      <c r="AD140" s="29"/>
      <c r="AE140" s="29"/>
      <c r="AF140" s="29"/>
    </row>
    <row r="141" customFormat="false" ht="13.2" hidden="false" customHeight="false" outlineLevel="0" collapsed="false">
      <c r="A141" s="10" t="s">
        <v>182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29"/>
      <c r="Y141" s="29"/>
      <c r="Z141" s="29"/>
      <c r="AA141" s="29"/>
      <c r="AB141" s="29"/>
      <c r="AC141" s="29"/>
      <c r="AD141" s="29"/>
      <c r="AE141" s="29"/>
      <c r="AF141" s="29"/>
    </row>
    <row r="142" customFormat="false" ht="13.2" hidden="false" customHeight="false" outlineLevel="0" collapsed="false">
      <c r="A142" s="10" t="s">
        <v>183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29"/>
      <c r="Y142" s="29"/>
      <c r="Z142" s="29"/>
      <c r="AA142" s="29"/>
      <c r="AB142" s="29"/>
      <c r="AC142" s="29"/>
      <c r="AD142" s="29"/>
      <c r="AE142" s="29"/>
      <c r="AF142" s="29"/>
    </row>
    <row r="143" customFormat="false" ht="13.2" hidden="false" customHeight="false" outlineLevel="0" collapsed="false">
      <c r="A143" s="10" t="s">
        <v>184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29"/>
      <c r="Y143" s="29"/>
      <c r="Z143" s="29"/>
      <c r="AA143" s="29"/>
      <c r="AB143" s="29"/>
      <c r="AC143" s="29"/>
      <c r="AD143" s="29"/>
      <c r="AE143" s="29"/>
      <c r="AF143" s="29"/>
    </row>
    <row r="144" customFormat="false" ht="13.2" hidden="false" customHeight="false" outlineLevel="0" collapsed="false">
      <c r="A144" s="10" t="s">
        <v>185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29"/>
      <c r="Y144" s="29"/>
      <c r="Z144" s="29"/>
      <c r="AA144" s="29"/>
      <c r="AB144" s="29"/>
      <c r="AC144" s="29"/>
      <c r="AD144" s="29"/>
      <c r="AE144" s="29"/>
      <c r="AF144" s="29"/>
    </row>
    <row r="145" customFormat="false" ht="13.2" hidden="false" customHeight="false" outlineLevel="0" collapsed="false">
      <c r="A145" s="10" t="s">
        <v>186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29"/>
      <c r="Y145" s="29"/>
      <c r="Z145" s="29"/>
      <c r="AA145" s="29"/>
      <c r="AB145" s="29"/>
      <c r="AC145" s="29"/>
      <c r="AD145" s="29"/>
      <c r="AE145" s="29"/>
      <c r="AF145" s="29"/>
    </row>
    <row r="146" customFormat="false" ht="13.2" hidden="false" customHeight="false" outlineLevel="0" collapsed="false">
      <c r="A146" s="10" t="s">
        <v>187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29"/>
      <c r="Y146" s="29"/>
      <c r="Z146" s="29"/>
      <c r="AA146" s="29"/>
      <c r="AB146" s="29"/>
      <c r="AC146" s="29"/>
      <c r="AD146" s="29"/>
      <c r="AE146" s="29"/>
      <c r="AF146" s="29"/>
    </row>
    <row r="147" customFormat="false" ht="13.2" hidden="false" customHeight="false" outlineLevel="0" collapsed="false">
      <c r="A147" s="10" t="s">
        <v>188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29"/>
      <c r="Y147" s="29"/>
      <c r="Z147" s="29"/>
      <c r="AA147" s="29"/>
      <c r="AB147" s="29"/>
      <c r="AC147" s="29"/>
      <c r="AD147" s="29"/>
      <c r="AE147" s="29"/>
      <c r="AF147" s="29"/>
    </row>
    <row r="148" customFormat="false" ht="13.2" hidden="false" customHeight="false" outlineLevel="0" collapsed="false">
      <c r="A148" s="10" t="s">
        <v>189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29"/>
      <c r="Y148" s="29"/>
      <c r="Z148" s="29"/>
      <c r="AA148" s="29"/>
      <c r="AB148" s="29"/>
      <c r="AC148" s="29"/>
      <c r="AD148" s="29"/>
      <c r="AE148" s="29"/>
      <c r="AF148" s="29"/>
    </row>
    <row r="149" customFormat="false" ht="13.2" hidden="false" customHeight="false" outlineLevel="0" collapsed="false">
      <c r="A149" s="10" t="s">
        <v>190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29"/>
      <c r="Y149" s="29"/>
      <c r="Z149" s="29"/>
      <c r="AA149" s="29"/>
      <c r="AB149" s="29"/>
      <c r="AC149" s="29"/>
      <c r="AD149" s="29"/>
      <c r="AE149" s="29"/>
      <c r="AF149" s="29"/>
    </row>
    <row r="150" customFormat="false" ht="13.2" hidden="false" customHeight="false" outlineLevel="0" collapsed="false">
      <c r="A150" s="10" t="s">
        <v>191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29"/>
      <c r="Y150" s="29"/>
      <c r="Z150" s="29"/>
      <c r="AA150" s="29"/>
      <c r="AB150" s="29"/>
      <c r="AC150" s="29"/>
      <c r="AD150" s="29"/>
      <c r="AE150" s="29"/>
      <c r="AF150" s="29"/>
    </row>
    <row r="151" customFormat="false" ht="13.2" hidden="false" customHeight="false" outlineLevel="0" collapsed="false">
      <c r="A151" s="10" t="s">
        <v>192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29"/>
      <c r="Y151" s="29"/>
      <c r="Z151" s="29"/>
      <c r="AA151" s="29"/>
      <c r="AB151" s="29"/>
      <c r="AC151" s="29"/>
      <c r="AD151" s="29"/>
      <c r="AE151" s="29"/>
      <c r="AF151" s="29"/>
    </row>
    <row r="152" customFormat="false" ht="13.2" hidden="false" customHeight="false" outlineLevel="0" collapsed="false">
      <c r="A152" s="10" t="s">
        <v>193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29"/>
      <c r="Y152" s="29"/>
      <c r="Z152" s="29"/>
      <c r="AA152" s="29"/>
      <c r="AB152" s="29"/>
      <c r="AC152" s="29"/>
      <c r="AD152" s="29"/>
      <c r="AE152" s="29"/>
      <c r="AF152" s="29"/>
    </row>
    <row r="153" customFormat="false" ht="13.2" hidden="false" customHeight="false" outlineLevel="0" collapsed="false">
      <c r="A153" s="10" t="s">
        <v>194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29"/>
      <c r="Y153" s="29"/>
      <c r="Z153" s="29"/>
      <c r="AA153" s="29"/>
      <c r="AB153" s="29"/>
      <c r="AC153" s="29"/>
      <c r="AD153" s="29"/>
      <c r="AE153" s="29"/>
      <c r="AF153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7.99"/>
    <col collapsed="false" customWidth="false" hidden="false" outlineLevel="0" max="3" min="3" style="33" width="9.1"/>
    <col collapsed="false" customWidth="true" hidden="false" outlineLevel="0" max="4" min="4" style="32" width="8.99"/>
    <col collapsed="false" customWidth="true" hidden="false" outlineLevel="0" max="5" min="5" style="34" width="10.99"/>
    <col collapsed="false" customWidth="false" hidden="false" outlineLevel="0" max="257" min="6" style="32" width="9.1"/>
  </cols>
  <sheetData>
    <row r="2" customFormat="false" ht="13.2" hidden="false" customHeight="false" outlineLevel="0" collapsed="false">
      <c r="C2" s="35"/>
      <c r="D2" s="36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13.2" hidden="false" customHeight="false" outlineLevel="0" collapsed="false">
      <c r="A3" s="32" t="s">
        <v>46</v>
      </c>
      <c r="B3" s="36" t="str">
        <f aca="false">KGTÁBLA!O2</f>
        <v>C2</v>
      </c>
      <c r="C3" s="35" t="n">
        <f aca="false">KGTÁBLA!O3</f>
        <v>301.34</v>
      </c>
      <c r="D3" s="38"/>
      <c r="E3" s="39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</row>
    <row r="4" customFormat="false" ht="13.2" hidden="false" customHeight="false" outlineLevel="0" collapsed="false">
      <c r="A4" s="32" t="s">
        <v>45</v>
      </c>
      <c r="B4" s="36" t="str">
        <f aca="false">KGTÁBLA!H2</f>
        <v>B1</v>
      </c>
      <c r="C4" s="35" t="n">
        <f aca="false">KGTÁBLA!H3</f>
        <v>268.36</v>
      </c>
      <c r="D4" s="38"/>
      <c r="E4" s="39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</row>
    <row r="5" customFormat="false" ht="13.2" hidden="false" customHeight="false" outlineLevel="0" collapsed="false">
      <c r="A5" s="32" t="s">
        <v>47</v>
      </c>
      <c r="B5" s="36" t="str">
        <f aca="false">KGTÁBLA!W2</f>
        <v>D4</v>
      </c>
      <c r="C5" s="35" t="n">
        <f aca="false">KGTÁBLA!W3</f>
        <v>267.86</v>
      </c>
      <c r="D5" s="36"/>
      <c r="H5" s="36"/>
    </row>
    <row r="6" customFormat="false" ht="13.2" hidden="false" customHeight="false" outlineLevel="0" collapsed="false">
      <c r="A6" s="32" t="s">
        <v>48</v>
      </c>
      <c r="B6" s="36" t="str">
        <f aca="false">KGTÁBLA!J2</f>
        <v>B3</v>
      </c>
      <c r="C6" s="35" t="n">
        <f aca="false">KGTÁBLA!J3</f>
        <v>260.95</v>
      </c>
      <c r="D6" s="36"/>
      <c r="H6" s="36"/>
    </row>
    <row r="7" customFormat="false" ht="13.2" hidden="false" customHeight="false" outlineLevel="0" collapsed="false">
      <c r="A7" s="32" t="s">
        <v>49</v>
      </c>
      <c r="B7" s="36" t="str">
        <f aca="false">KGTÁBLA!R2</f>
        <v>C5</v>
      </c>
      <c r="C7" s="35" t="n">
        <f aca="false">KGTÁBLA!R3</f>
        <v>248.64</v>
      </c>
      <c r="D7" s="36"/>
      <c r="H7" s="36"/>
    </row>
    <row r="8" customFormat="false" ht="13.2" hidden="false" customHeight="false" outlineLevel="0" collapsed="false">
      <c r="A8" s="32" t="s">
        <v>50</v>
      </c>
      <c r="B8" s="36" t="str">
        <f aca="false">KGTÁBLA!Q2</f>
        <v>C4</v>
      </c>
      <c r="C8" s="35" t="n">
        <f aca="false">KGTÁBLA!Q3</f>
        <v>203.39</v>
      </c>
      <c r="D8" s="36"/>
      <c r="H8" s="36"/>
    </row>
    <row r="9" customFormat="false" ht="13.2" hidden="false" customHeight="false" outlineLevel="0" collapsed="false">
      <c r="A9" s="32" t="s">
        <v>58</v>
      </c>
      <c r="B9" s="36" t="str">
        <f aca="false">KGTÁBLA!V2</f>
        <v>D3</v>
      </c>
      <c r="C9" s="35" t="n">
        <f aca="false">KGTÁBLA!V3</f>
        <v>195.28</v>
      </c>
      <c r="D9" s="36"/>
      <c r="H9" s="36"/>
    </row>
    <row r="10" customFormat="false" ht="13.2" hidden="false" customHeight="false" outlineLevel="0" collapsed="false">
      <c r="A10" s="32" t="s">
        <v>56</v>
      </c>
      <c r="B10" s="36" t="str">
        <f aca="false">KGTÁBLA!N2</f>
        <v>C1</v>
      </c>
      <c r="C10" s="35" t="n">
        <f aca="false">KGTÁBLA!N3</f>
        <v>178.86</v>
      </c>
      <c r="D10" s="36"/>
      <c r="H10" s="36"/>
    </row>
    <row r="11" customFormat="false" ht="13.2" hidden="false" customHeight="false" outlineLevel="0" collapsed="false">
      <c r="A11" s="32" t="s">
        <v>51</v>
      </c>
      <c r="B11" s="36" t="str">
        <f aca="false">KGTÁBLA!E2</f>
        <v>A4</v>
      </c>
      <c r="C11" s="35" t="n">
        <f aca="false">KGTÁBLA!E3</f>
        <v>139.06</v>
      </c>
      <c r="D11" s="36"/>
      <c r="H11" s="36"/>
    </row>
    <row r="12" customFormat="false" ht="13.2" hidden="false" customHeight="false" outlineLevel="0" collapsed="false">
      <c r="A12" s="32" t="s">
        <v>52</v>
      </c>
      <c r="B12" s="36" t="str">
        <f aca="false">KGTÁBLA!Z2</f>
        <v>E1</v>
      </c>
      <c r="C12" s="35" t="n">
        <f aca="false">KGTÁBLA!Z3</f>
        <v>134.85</v>
      </c>
      <c r="D12" s="36"/>
      <c r="H12" s="36"/>
    </row>
    <row r="13" customFormat="false" ht="13.2" hidden="false" customHeight="false" outlineLevel="0" collapsed="false">
      <c r="A13" s="32" t="s">
        <v>53</v>
      </c>
      <c r="B13" s="36" t="str">
        <f aca="false">KGTÁBLA!AA2</f>
        <v>E2</v>
      </c>
      <c r="C13" s="35" t="n">
        <f aca="false">KGTÁBLA!AA3</f>
        <v>125.48</v>
      </c>
      <c r="D13" s="36"/>
      <c r="H13" s="36"/>
    </row>
    <row r="14" customFormat="false" ht="13.2" hidden="false" customHeight="false" outlineLevel="0" collapsed="false">
      <c r="A14" s="32" t="s">
        <v>54</v>
      </c>
      <c r="B14" s="36" t="str">
        <f aca="false">KGTÁBLA!M2</f>
        <v>B6</v>
      </c>
      <c r="C14" s="35" t="n">
        <f aca="false">KGTÁBLA!M3</f>
        <v>115.25</v>
      </c>
      <c r="D14" s="36"/>
      <c r="H14" s="36"/>
    </row>
    <row r="15" customFormat="false" ht="13.2" hidden="false" customHeight="false" outlineLevel="0" collapsed="false">
      <c r="A15" s="32" t="s">
        <v>55</v>
      </c>
      <c r="B15" s="36" t="str">
        <f aca="false">KGTÁBLA!D2</f>
        <v>A3</v>
      </c>
      <c r="C15" s="35" t="n">
        <f aca="false">KGTÁBLA!D3</f>
        <v>113.15</v>
      </c>
      <c r="D15" s="36"/>
      <c r="H15" s="36"/>
    </row>
    <row r="16" customFormat="false" ht="13.2" hidden="false" customHeight="false" outlineLevel="0" collapsed="false">
      <c r="A16" s="32" t="s">
        <v>57</v>
      </c>
      <c r="B16" s="36" t="str">
        <f aca="false">KGTÁBLA!X2</f>
        <v>D5</v>
      </c>
      <c r="C16" s="35" t="n">
        <f aca="false">KGTÁBLA!X3</f>
        <v>109.3</v>
      </c>
      <c r="D16" s="36"/>
      <c r="H16" s="36"/>
    </row>
    <row r="17" customFormat="false" ht="13.2" hidden="false" customHeight="false" outlineLevel="0" collapsed="false">
      <c r="A17" s="32" t="s">
        <v>62</v>
      </c>
      <c r="B17" s="36" t="str">
        <f aca="false">KGTÁBLA!S2</f>
        <v>C6</v>
      </c>
      <c r="C17" s="35" t="n">
        <f aca="false">KGTÁBLA!S3</f>
        <v>105.54</v>
      </c>
      <c r="D17" s="36"/>
      <c r="H17" s="36"/>
    </row>
    <row r="18" customFormat="false" ht="13.2" hidden="false" customHeight="false" outlineLevel="0" collapsed="false">
      <c r="A18" s="32" t="s">
        <v>59</v>
      </c>
      <c r="B18" s="36" t="str">
        <f aca="false">KGTÁBLA!C2</f>
        <v>A2</v>
      </c>
      <c r="C18" s="35" t="n">
        <f aca="false">KGTÁBLA!C3</f>
        <v>99.65</v>
      </c>
      <c r="D18" s="36"/>
      <c r="H18" s="36"/>
    </row>
    <row r="19" customFormat="false" ht="13.2" hidden="false" customHeight="false" outlineLevel="0" collapsed="false">
      <c r="A19" s="32" t="s">
        <v>60</v>
      </c>
      <c r="B19" s="36" t="str">
        <f aca="false">KGTÁBLA!AB2</f>
        <v>E3</v>
      </c>
      <c r="C19" s="35" t="n">
        <f aca="false">KGTÁBLA!AB3</f>
        <v>94.73</v>
      </c>
      <c r="D19" s="36"/>
      <c r="H19" s="36"/>
    </row>
    <row r="20" customFormat="false" ht="13.2" hidden="false" customHeight="false" outlineLevel="0" collapsed="false">
      <c r="A20" s="32" t="s">
        <v>61</v>
      </c>
      <c r="B20" s="36" t="str">
        <f aca="false">KGTÁBLA!AF2</f>
        <v>E7</v>
      </c>
      <c r="C20" s="35" t="n">
        <f aca="false">KGTÁBLA!AF3</f>
        <v>83.84</v>
      </c>
      <c r="D20" s="36"/>
      <c r="H20" s="36"/>
    </row>
    <row r="21" customFormat="false" ht="13.2" hidden="false" customHeight="false" outlineLevel="0" collapsed="false">
      <c r="A21" s="32" t="s">
        <v>65</v>
      </c>
      <c r="B21" s="36" t="str">
        <f aca="false">KGTÁBLA!I2</f>
        <v>B2</v>
      </c>
      <c r="C21" s="35" t="n">
        <f aca="false">KGTÁBLA!I3</f>
        <v>83.46</v>
      </c>
      <c r="D21" s="36"/>
      <c r="H21" s="36"/>
    </row>
    <row r="22" customFormat="false" ht="13.2" hidden="false" customHeight="false" outlineLevel="0" collapsed="false">
      <c r="A22" s="32" t="s">
        <v>63</v>
      </c>
      <c r="B22" s="36" t="str">
        <f aca="false">KGTÁBLA!G2</f>
        <v>A6</v>
      </c>
      <c r="C22" s="35" t="n">
        <f aca="false">KGTÁBLA!G3</f>
        <v>82.67</v>
      </c>
      <c r="D22" s="36"/>
      <c r="H22" s="36"/>
    </row>
    <row r="23" customFormat="false" ht="13.2" hidden="false" customHeight="false" outlineLevel="0" collapsed="false">
      <c r="A23" s="32" t="s">
        <v>64</v>
      </c>
      <c r="B23" s="36" t="str">
        <f aca="false">KGTÁBLA!AE2</f>
        <v>E6</v>
      </c>
      <c r="C23" s="35" t="n">
        <f aca="false">KGTÁBLA!AE3</f>
        <v>82.62</v>
      </c>
      <c r="D23" s="36"/>
      <c r="H23" s="36"/>
    </row>
    <row r="24" customFormat="false" ht="13.2" hidden="false" customHeight="false" outlineLevel="0" collapsed="false">
      <c r="A24" s="32" t="s">
        <v>66</v>
      </c>
      <c r="B24" s="36" t="str">
        <f aca="false">KGTÁBLA!F2</f>
        <v>A5</v>
      </c>
      <c r="C24" s="35" t="n">
        <f aca="false">KGTÁBLA!F3</f>
        <v>82.14</v>
      </c>
      <c r="D24" s="36"/>
      <c r="H24" s="36"/>
    </row>
    <row r="25" customFormat="false" ht="13.2" hidden="false" customHeight="false" outlineLevel="0" collapsed="false">
      <c r="A25" s="32" t="s">
        <v>67</v>
      </c>
      <c r="B25" s="36" t="str">
        <f aca="false">KGTÁBLA!AC2</f>
        <v>E4</v>
      </c>
      <c r="C25" s="35" t="n">
        <f aca="false">KGTÁBLA!AC3</f>
        <v>70.03</v>
      </c>
    </row>
    <row r="26" customFormat="false" ht="13.2" hidden="false" customHeight="false" outlineLevel="0" collapsed="false">
      <c r="A26" s="32" t="s">
        <v>68</v>
      </c>
      <c r="B26" s="36" t="str">
        <f aca="false">KGTÁBLA!T2</f>
        <v>D1</v>
      </c>
      <c r="C26" s="35" t="n">
        <f aca="false">KGTÁBLA!T3</f>
        <v>60.4</v>
      </c>
    </row>
    <row r="27" customFormat="false" ht="13.2" hidden="false" customHeight="false" outlineLevel="0" collapsed="false">
      <c r="A27" s="32" t="s">
        <v>70</v>
      </c>
      <c r="B27" s="36" t="str">
        <f aca="false">KGTÁBLA!AD2</f>
        <v>E5</v>
      </c>
      <c r="C27" s="35" t="n">
        <f aca="false">KGTÁBLA!AD3</f>
        <v>54.39</v>
      </c>
    </row>
    <row r="28" customFormat="false" ht="13.2" hidden="false" customHeight="false" outlineLevel="0" collapsed="false">
      <c r="A28" s="32" t="s">
        <v>69</v>
      </c>
      <c r="B28" s="36" t="str">
        <f aca="false">KGTÁBLA!K2</f>
        <v>B4</v>
      </c>
      <c r="C28" s="35" t="n">
        <f aca="false">KGTÁBLA!K3</f>
        <v>52.97</v>
      </c>
    </row>
    <row r="29" customFormat="false" ht="13.2" hidden="false" customHeight="false" outlineLevel="0" collapsed="false">
      <c r="A29" s="32" t="s">
        <v>71</v>
      </c>
      <c r="B29" s="36" t="str">
        <f aca="false">KGTÁBLA!P2</f>
        <v>C3</v>
      </c>
      <c r="C29" s="35" t="n">
        <f aca="false">KGTÁBLA!P3</f>
        <v>32.48</v>
      </c>
    </row>
    <row r="30" customFormat="false" ht="13.2" hidden="false" customHeight="false" outlineLevel="0" collapsed="false">
      <c r="A30" s="32" t="s">
        <v>72</v>
      </c>
      <c r="B30" s="36" t="str">
        <f aca="false">KGTÁBLA!U2</f>
        <v>D2</v>
      </c>
      <c r="C30" s="35" t="n">
        <f aca="false">KGTÁBLA!U3</f>
        <v>25.16</v>
      </c>
    </row>
    <row r="31" customFormat="false" ht="13.2" hidden="false" customHeight="false" outlineLevel="0" collapsed="false">
      <c r="A31" s="32" t="s">
        <v>73</v>
      </c>
      <c r="B31" s="36" t="str">
        <f aca="false">KGTÁBLA!Y2</f>
        <v>D6</v>
      </c>
      <c r="C31" s="35" t="n">
        <f aca="false">KGTÁBLA!Y3</f>
        <v>17.68</v>
      </c>
    </row>
    <row r="32" customFormat="false" ht="13.2" hidden="false" customHeight="false" outlineLevel="0" collapsed="false">
      <c r="A32" s="32" t="s">
        <v>74</v>
      </c>
      <c r="B32" s="36" t="str">
        <f aca="false">KGTÁBLA!B2</f>
        <v>A1</v>
      </c>
      <c r="C32" s="35" t="n">
        <f aca="false">KGTÁBLA!B3</f>
        <v>15.26</v>
      </c>
    </row>
    <row r="33" customFormat="false" ht="13.2" hidden="false" customHeight="false" outlineLevel="0" collapsed="false">
      <c r="A33" s="32" t="s">
        <v>75</v>
      </c>
      <c r="B33" s="36" t="str">
        <f aca="false">KGTÁBLA!L2</f>
        <v>B5</v>
      </c>
      <c r="C33" s="35" t="n">
        <f aca="false">KGTÁBLA!L3</f>
        <v>7.49</v>
      </c>
    </row>
    <row r="34" customFormat="false" ht="13.2" hidden="false" customHeight="false" outlineLevel="0" collapsed="false">
      <c r="C34" s="35" t="n">
        <f aca="false">SUM(C3:C33)</f>
        <v>3712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22:58Z</dcterms:created>
  <dc:creator>NMEP</dc:creator>
  <dc:description/>
  <dc:language>en-US</dc:language>
  <cp:lastModifiedBy>Dani</cp:lastModifiedBy>
  <cp:lastPrinted>2011-05-12T08:37:51Z</cp:lastPrinted>
  <dcterms:modified xsi:type="dcterms:W3CDTF">2011-05-12T11:01:54Z</dcterms:modified>
  <cp:revision>0</cp:revision>
  <dc:subject/>
  <dc:title/>
</cp:coreProperties>
</file>